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vodovod" sheetId="2" state="visible" r:id="rId3"/>
    <sheet name="SO 02 - kanalizace" sheetId="3" state="visible" r:id="rId4"/>
    <sheet name="SO 03 - vodovodní přípojky" sheetId="4" state="visible" r:id="rId5"/>
    <sheet name="SO 04 - kanalizační přípojky" sheetId="5" state="visible" r:id="rId6"/>
    <sheet name="VRN - VRN" sheetId="6" state="visible" r:id="rId7"/>
    <sheet name="Seznam figur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Seznam figur'!$C$4:$G$483</definedName>
    <definedName function="false" hidden="false" localSheetId="6" name="_xlnm.Print_Titles" vbProcedure="false">'Seznam figur'!$9:$9</definedName>
    <definedName function="false" hidden="false" localSheetId="1" name="_xlnm.Print_Area" vbProcedure="false">'SO 01 - vodovod'!$C$4:$J$39,'SO 01 - vodovod'!$C$45:$J$71,'SO 01 - vodovod'!$C$77:$K$373</definedName>
    <definedName function="false" hidden="false" localSheetId="1" name="_xlnm.Print_Titles" vbProcedure="false">'SO 01 - vodovod'!$89:$89</definedName>
    <definedName function="false" hidden="true" localSheetId="1" name="_xlnm._FilterDatabase" vbProcedure="false">'SO 01 - vodovod'!$C$89:$K$373</definedName>
    <definedName function="false" hidden="false" localSheetId="2" name="_xlnm.Print_Area" vbProcedure="false">'SO 02 - kanalizace'!$C$4:$J$39,'SO 02 - kanalizace'!$C$45:$J$71,'SO 02 - kanalizace'!$C$77:$K$383</definedName>
    <definedName function="false" hidden="false" localSheetId="2" name="_xlnm.Print_Titles" vbProcedure="false">'SO 02 - kanalizace'!$89:$89</definedName>
    <definedName function="false" hidden="true" localSheetId="2" name="_xlnm._FilterDatabase" vbProcedure="false">'SO 02 - kanalizace'!$C$89:$K$383</definedName>
    <definedName function="false" hidden="false" localSheetId="3" name="_xlnm.Print_Area" vbProcedure="false">'SO 03 - vodovodní přípojky'!$C$4:$J$39,'SO 03 - vodovodní přípojky'!$C$45:$J$71,'SO 03 - vodovodní přípojky'!$C$77:$K$373</definedName>
    <definedName function="false" hidden="false" localSheetId="3" name="_xlnm.Print_Titles" vbProcedure="false">'SO 03 - vodovodní přípojky'!$89:$89</definedName>
    <definedName function="false" hidden="true" localSheetId="3" name="_xlnm._FilterDatabase" vbProcedure="false">'SO 03 - vodovodní přípojky'!$C$89:$K$373</definedName>
    <definedName function="false" hidden="false" localSheetId="4" name="_xlnm.Print_Area" vbProcedure="false">'SO 04 - kanalizační přípojky'!$C$4:$J$39,'SO 04 - kanalizační přípojky'!$C$45:$J$71,'SO 04 - kanalizační přípojky'!$C$77:$K$364</definedName>
    <definedName function="false" hidden="false" localSheetId="4" name="_xlnm.Print_Titles" vbProcedure="false">'SO 04 - kanalizační přípojky'!$89:$89</definedName>
    <definedName function="false" hidden="true" localSheetId="4" name="_xlnm._FilterDatabase" vbProcedure="false">'SO 04 - kanalizační přípojky'!$C$89:$K$364</definedName>
    <definedName function="false" hidden="false" localSheetId="5" name="_xlnm.Print_Area" vbProcedure="false">'VRN - VRN'!$C$4:$J$39,'VRN - VRN'!$C$45:$J$65,'VRN - VRN'!$C$71:$K$101</definedName>
    <definedName function="false" hidden="false" localSheetId="5" name="_xlnm.Print_Titles" vbProcedure="false">'VRN - VRN'!$83:$83</definedName>
    <definedName function="false" hidden="true" localSheetId="5" name="_xlnm._FilterDatabase" vbProcedure="false">'VRN - VRN'!$C$83:$K$10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29" uniqueCount="167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3d8c79f-935f-4386-91e4-9373ccb6d14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_30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Sušice-ul.Palackého-obnova vodovodu a kanalizace od křižovatky Nad lípou po ulici Na strán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1. 2025</t>
  </si>
  <si>
    <t xml:space="preserve">Zadavatel:</t>
  </si>
  <si>
    <t xml:space="preserve">IČ: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26375869</t>
  </si>
  <si>
    <t xml:space="preserve">VAK SERVIS s.r.o.</t>
  </si>
  <si>
    <t xml:space="preserve">CZ26375869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vodovod</t>
  </si>
  <si>
    <t xml:space="preserve">STA</t>
  </si>
  <si>
    <t xml:space="preserve">1</t>
  </si>
  <si>
    <t xml:space="preserve">{df4dff09-d3bf-4d13-836e-ee5cc34e5ea2}</t>
  </si>
  <si>
    <t xml:space="preserve">2</t>
  </si>
  <si>
    <t xml:space="preserve">SO 02</t>
  </si>
  <si>
    <t xml:space="preserve">kanalizace</t>
  </si>
  <si>
    <t xml:space="preserve">{5c0b03cf-803e-4673-aca7-71e1512f605e}</t>
  </si>
  <si>
    <t xml:space="preserve">SO 03</t>
  </si>
  <si>
    <t xml:space="preserve">vodovodní přípojky</t>
  </si>
  <si>
    <t xml:space="preserve">{b3274ddb-d99b-4f89-af67-4c15abbcd9e4}</t>
  </si>
  <si>
    <t xml:space="preserve">SO 04</t>
  </si>
  <si>
    <t xml:space="preserve">kanalizační přípojky</t>
  </si>
  <si>
    <t xml:space="preserve">{55e68438-769b-4dcc-a07b-8b101a8461f8}</t>
  </si>
  <si>
    <t xml:space="preserve">VRN</t>
  </si>
  <si>
    <t xml:space="preserve">{963ef796-3c2f-416c-a504-761a9ab7c9cd}</t>
  </si>
  <si>
    <t xml:space="preserve">CHODASF</t>
  </si>
  <si>
    <t xml:space="preserve">chodník asfaltový</t>
  </si>
  <si>
    <t xml:space="preserve">m2</t>
  </si>
  <si>
    <t xml:space="preserve">3</t>
  </si>
  <si>
    <t xml:space="preserve">MKASF</t>
  </si>
  <si>
    <t xml:space="preserve">místní komunikace asfaltová</t>
  </si>
  <si>
    <t xml:space="preserve">265,68</t>
  </si>
  <si>
    <t xml:space="preserve">KRYCÍ LIST SOUPISU PRACÍ</t>
  </si>
  <si>
    <t xml:space="preserve">ornice</t>
  </si>
  <si>
    <t xml:space="preserve">38,26</t>
  </si>
  <si>
    <t xml:space="preserve">HR</t>
  </si>
  <si>
    <t xml:space="preserve">hloubení rýh</t>
  </si>
  <si>
    <t xml:space="preserve">m3</t>
  </si>
  <si>
    <t xml:space="preserve">588,345</t>
  </si>
  <si>
    <t xml:space="preserve">zásyp</t>
  </si>
  <si>
    <t xml:space="preserve">432,694</t>
  </si>
  <si>
    <t xml:space="preserve">výměna</t>
  </si>
  <si>
    <t xml:space="preserve">výměna zásypu</t>
  </si>
  <si>
    <t xml:space="preserve">277,787</t>
  </si>
  <si>
    <t xml:space="preserve">Objekt:</t>
  </si>
  <si>
    <t xml:space="preserve">lože</t>
  </si>
  <si>
    <t xml:space="preserve">31,579</t>
  </si>
  <si>
    <t xml:space="preserve">SO 01 - vodovod</t>
  </si>
  <si>
    <t xml:space="preserve">obsyp</t>
  </si>
  <si>
    <t xml:space="preserve">124,072</t>
  </si>
  <si>
    <t xml:space="preserve">II_TŘASF</t>
  </si>
  <si>
    <t xml:space="preserve">asfaltobetonová vozovka</t>
  </si>
  <si>
    <t xml:space="preserve">30,4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4</t>
  </si>
  <si>
    <t xml:space="preserve">1285874546</t>
  </si>
  <si>
    <t xml:space="preserve">VV</t>
  </si>
  <si>
    <t xml:space="preserve">asfalt II.tř.</t>
  </si>
  <si>
    <t xml:space="preserve">"stoka B souběh s V2,V3 "34*0,6</t>
  </si>
  <si>
    <t xml:space="preserve">MK</t>
  </si>
  <si>
    <t xml:space="preserve">"stoka B souběh s V2,V3"351,5*0,6</t>
  </si>
  <si>
    <t xml:space="preserve">"vodovod"49,8*1,1</t>
  </si>
  <si>
    <t xml:space="preserve">vjezd štěrk</t>
  </si>
  <si>
    <t xml:space="preserve">vjezd zámkovka</t>
  </si>
  <si>
    <t xml:space="preserve">žulové kostky</t>
  </si>
  <si>
    <t xml:space="preserve">Součet</t>
  </si>
  <si>
    <t xml:space="preserve">113107242</t>
  </si>
  <si>
    <t xml:space="preserve">Odstranění podkladů nebo krytů strojně plochy jednotlivě přes 200 m2 s přemístěním hmot na skládku na vzdálenost do 20 m nebo s naložením na dopravní prostředek živičných, o tl. vrstvy přes 50 do 100 mm</t>
  </si>
  <si>
    <t xml:space="preserve">CS ÚRS 2024 02</t>
  </si>
  <si>
    <t xml:space="preserve">-669490081</t>
  </si>
  <si>
    <t xml:space="preserve">Online PSC</t>
  </si>
  <si>
    <t xml:space="preserve">https://podminky.urs.cz/item/CS_URS_2024_02/113107242</t>
  </si>
  <si>
    <t xml:space="preserve">113154232</t>
  </si>
  <si>
    <t xml:space="preserve">Frézování živičného podkladu nebo krytu s naložením na dopravní prostředek plochy přes 500 do 1 000 m2 bez překážek v trase pruhu šířky přes 1 m do 2 m, tloušťky vrstvy 40 mm</t>
  </si>
  <si>
    <t xml:space="preserve">CS ÚRS 2024 01</t>
  </si>
  <si>
    <t xml:space="preserve">1168878630</t>
  </si>
  <si>
    <t xml:space="preserve">https://podminky.urs.cz/item/CS_URS_2024_01/113154232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662601173</t>
  </si>
  <si>
    <t xml:space="preserve">17*4</t>
  </si>
  <si>
    <t xml:space="preserve">5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2094828534</t>
  </si>
  <si>
    <t xml:space="preserve">6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m</t>
  </si>
  <si>
    <t xml:space="preserve">-730633806</t>
  </si>
  <si>
    <t xml:space="preserve">https://podminky.urs.cz/item/CS_URS_2024_02/119001401</t>
  </si>
  <si>
    <t xml:space="preserve">"vodovod LT"(7,7*1,1)</t>
  </si>
  <si>
    <t xml:space="preserve">7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-1251366521</t>
  </si>
  <si>
    <t xml:space="preserve">"plyn"(5,5*0,4)</t>
  </si>
  <si>
    <t xml:space="preserve">"plyn. přípojky"(6,6*1,1)</t>
  </si>
  <si>
    <t xml:space="preserve">8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1096848532</t>
  </si>
  <si>
    <t xml:space="preserve">"NN"(4*0,4)+(2*1,1)</t>
  </si>
  <si>
    <t xml:space="preserve">"SEK"(1*0,4)+(3*1,1)</t>
  </si>
  <si>
    <t xml:space="preserve">9</t>
  </si>
  <si>
    <t xml:space="preserve">121151113</t>
  </si>
  <si>
    <t xml:space="preserve">Sejmutí ornice strojně při souvislé ploše přes 100 do 500 m2, tl. vrstvy do 200 mm</t>
  </si>
  <si>
    <t xml:space="preserve">1867912637</t>
  </si>
  <si>
    <t xml:space="preserve">https://podminky.urs.cz/item/CS_URS_2024_02/121151113</t>
  </si>
  <si>
    <t xml:space="preserve">"stoka B souběh V2,V3"59*0,6</t>
  </si>
  <si>
    <t xml:space="preserve">"vodovod"2,6*1,1</t>
  </si>
  <si>
    <t xml:space="preserve">10</t>
  </si>
  <si>
    <t xml:space="preserve">132254206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-1118528451</t>
  </si>
  <si>
    <t xml:space="preserve">https://podminky.urs.cz/item/CS_URS_2024_02/132254206</t>
  </si>
  <si>
    <t xml:space="preserve">asfalt vjezd</t>
  </si>
  <si>
    <t xml:space="preserve">asfalt chodník</t>
  </si>
  <si>
    <t xml:space="preserve">dlažba pochozí</t>
  </si>
  <si>
    <t xml:space="preserve">"stoka B souběh s V2,V3 "34*0,6*1,9</t>
  </si>
  <si>
    <t xml:space="preserve">"stoka B souběh s V2,V3"351,5*0,6*1,9</t>
  </si>
  <si>
    <t xml:space="preserve">"vodovod"49,8*1,1*1,25</t>
  </si>
  <si>
    <t xml:space="preserve">zatravněná</t>
  </si>
  <si>
    <t xml:space="preserve">"stoka B souběh V2,V3"59*0,6*2,15</t>
  </si>
  <si>
    <t xml:space="preserve">"vodovod"2,6*1,1*1,5</t>
  </si>
  <si>
    <t xml:space="preserve">hloubení v tř.I sk.3 - 70%</t>
  </si>
  <si>
    <t xml:space="preserve">HR*0,7</t>
  </si>
  <si>
    <t xml:space="preserve">11</t>
  </si>
  <si>
    <t xml:space="preserve">132354206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1784740000</t>
  </si>
  <si>
    <t xml:space="preserve">https://podminky.urs.cz/item/CS_URS_2024_02/132354206</t>
  </si>
  <si>
    <t xml:space="preserve">hloubení v tř.II sk.4 - 30%</t>
  </si>
  <si>
    <t xml:space="preserve">HR*0,3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370635948</t>
  </si>
  <si>
    <t xml:space="preserve">"plyn"(5,5+23)*1*1,5</t>
  </si>
  <si>
    <t xml:space="preserve">"plyn. přípojky"(6,6)*1*1,5</t>
  </si>
  <si>
    <t xml:space="preserve">"NN"(6,6)*1*1,5</t>
  </si>
  <si>
    <t xml:space="preserve">"SEK"(4,4+8)*1*1,5</t>
  </si>
  <si>
    <t xml:space="preserve">"vodovod LT"(7,7)*1*1,5</t>
  </si>
  <si>
    <t xml:space="preserve">13</t>
  </si>
  <si>
    <t xml:space="preserve">151101101</t>
  </si>
  <si>
    <t xml:space="preserve">Zřízení pažení a rozepření stěn rýh pro podzemní vedení příložné pro jakoukoliv mezerovitost, hloubky do 2 m</t>
  </si>
  <si>
    <t xml:space="preserve">-1257590592</t>
  </si>
  <si>
    <t xml:space="preserve">"vodovod"49,8*1,25*2</t>
  </si>
  <si>
    <t xml:space="preserve">"vodovod"2,6*1,5*2</t>
  </si>
  <si>
    <t xml:space="preserve">14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887623941</t>
  </si>
  <si>
    <t xml:space="preserve">132,3</t>
  </si>
  <si>
    <t xml:space="preserve">15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2112677657</t>
  </si>
  <si>
    <t xml:space="preserve">https://podminky.urs.cz/item/CS_URS_2024_02/162451106</t>
  </si>
  <si>
    <t xml:space="preserve">(HR+zásyp-výměna)*0,7</t>
  </si>
  <si>
    <t xml:space="preserve">16</t>
  </si>
  <si>
    <t xml:space="preserve">162451126</t>
  </si>
  <si>
    <t xml:space="preserve">Vodorovné přemístění výkopku nebo sypaniny po suchu na obvyklém dopravním prostředku, bez naložení výkopku, avšak se složením bez rozhrnutí z horniny třídy těžitelnosti II skupiny 4 a 5 na vzdálenost přes 1 500 do 2 000 m</t>
  </si>
  <si>
    <t xml:space="preserve">1989066794</t>
  </si>
  <si>
    <t xml:space="preserve">https://podminky.urs.cz/item/CS_URS_2024_02/162451126</t>
  </si>
  <si>
    <t xml:space="preserve">(HR+zásyp-výměna)*0,3</t>
  </si>
  <si>
    <t xml:space="preserve">17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714434828</t>
  </si>
  <si>
    <t xml:space="preserve">18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1202362201</t>
  </si>
  <si>
    <t xml:space="preserve">19</t>
  </si>
  <si>
    <t xml:space="preserve">171201211R</t>
  </si>
  <si>
    <t xml:space="preserve">Vodorovné přemístění přebytečného výkopku nebo sypaniny po suchu na obvyklém dopravním prostředku a jeho likvidace v souladu se zákonem</t>
  </si>
  <si>
    <t xml:space="preserve">t</t>
  </si>
  <si>
    <t xml:space="preserve">1069210448</t>
  </si>
  <si>
    <t xml:space="preserve">(lože+obsyp+výměna)*1,8</t>
  </si>
  <si>
    <t xml:space="preserve">20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368441749</t>
  </si>
  <si>
    <t xml:space="preserve">HR-lože-obsyp</t>
  </si>
  <si>
    <t xml:space="preserve">M</t>
  </si>
  <si>
    <t xml:space="preserve">58344197</t>
  </si>
  <si>
    <t xml:space="preserve">štěrkodrť frakce 0/63</t>
  </si>
  <si>
    <t xml:space="preserve">372723663</t>
  </si>
  <si>
    <t xml:space="preserve">"stoka B souběh s V2,V3"34*(0,6*(1,9-0,1-0,4))*0,75</t>
  </si>
  <si>
    <t xml:space="preserve">"stoka B souběh s V2,V3"351,5*(0,6*(1,9-0,1-0,4))*0,75</t>
  </si>
  <si>
    <t xml:space="preserve">"vodovod"49,8*1,1*(1,25-0,4)*0,75</t>
  </si>
  <si>
    <t xml:space="preserve">výměna *1,8</t>
  </si>
  <si>
    <t xml:space="preserve">22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664753362</t>
  </si>
  <si>
    <t xml:space="preserve">"PE d90"36,8*1,1*0,4</t>
  </si>
  <si>
    <t xml:space="preserve">"PE d90 v souběhu"449,5*0,6*0,4</t>
  </si>
  <si>
    <t xml:space="preserve">23</t>
  </si>
  <si>
    <t xml:space="preserve">58344121</t>
  </si>
  <si>
    <t xml:space="preserve">štěrkodrť frakce 0/8</t>
  </si>
  <si>
    <t xml:space="preserve">-1083734386</t>
  </si>
  <si>
    <t xml:space="preserve">obsyp*1,8</t>
  </si>
  <si>
    <t xml:space="preserve">24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975819501</t>
  </si>
  <si>
    <t xml:space="preserve">https://podminky.urs.cz/item/CS_URS_2024_02/181351103</t>
  </si>
  <si>
    <t xml:space="preserve">25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473175029</t>
  </si>
  <si>
    <t xml:space="preserve">https://podminky.urs.cz/item/CS_URS_2024_01/181411121</t>
  </si>
  <si>
    <t xml:space="preserve">26</t>
  </si>
  <si>
    <t xml:space="preserve">00572470</t>
  </si>
  <si>
    <t xml:space="preserve">osivo směs travní univerzál</t>
  </si>
  <si>
    <t xml:space="preserve">kg</t>
  </si>
  <si>
    <t xml:space="preserve">1862250768</t>
  </si>
  <si>
    <t xml:space="preserve">ornice*0,025</t>
  </si>
  <si>
    <t xml:space="preserve">Zakládání</t>
  </si>
  <si>
    <t xml:space="preserve">27</t>
  </si>
  <si>
    <t xml:space="preserve">212751103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80</t>
  </si>
  <si>
    <t xml:space="preserve">-142626608</t>
  </si>
  <si>
    <t xml:space="preserve">https://podminky.urs.cz/item/CS_URS_2024_01/212751103</t>
  </si>
  <si>
    <t xml:space="preserve">222,2+41,9</t>
  </si>
  <si>
    <t xml:space="preserve">Svislé a kompletní konstrukce</t>
  </si>
  <si>
    <t xml:space="preserve">Vodorovné konstrukce</t>
  </si>
  <si>
    <t xml:space="preserve">28</t>
  </si>
  <si>
    <t xml:space="preserve">451573111</t>
  </si>
  <si>
    <t xml:space="preserve">Lože pod potrubí, stoky a drobné objekty v otevřeném výkopu z písku a štěrkopísku do 63 mm</t>
  </si>
  <si>
    <t xml:space="preserve">-423020794</t>
  </si>
  <si>
    <t xml:space="preserve">"vodovod"41,9*1,1*0,1</t>
  </si>
  <si>
    <t xml:space="preserve">"souběh V+K"449,5*0,6*0,1</t>
  </si>
  <si>
    <t xml:space="preserve">Komunikace pozemní</t>
  </si>
  <si>
    <t xml:space="preserve">29</t>
  </si>
  <si>
    <t xml:space="preserve">564861111</t>
  </si>
  <si>
    <t xml:space="preserve">Podklad ze štěrkodrti ŠD s rozprostřením a zhutněním plochy přes 100 m2, po zhutnění tl. 200 mm</t>
  </si>
  <si>
    <t xml:space="preserve">192078290</t>
  </si>
  <si>
    <t xml:space="preserve">MKASF+chodasf</t>
  </si>
  <si>
    <t xml:space="preserve">30</t>
  </si>
  <si>
    <t xml:space="preserve">564861112</t>
  </si>
  <si>
    <t xml:space="preserve">Podklad ze štěrkodrti ŠD s rozprostřením a zhutněním plochy přes 100 m2, po zhutnění tl. 210 mm</t>
  </si>
  <si>
    <t xml:space="preserve">1881352581</t>
  </si>
  <si>
    <t xml:space="preserve">https://podminky.urs.cz/item/CS_URS_2024_02/564861112</t>
  </si>
  <si>
    <t xml:space="preserve">MKASF+CHODASF</t>
  </si>
  <si>
    <t xml:space="preserve">31</t>
  </si>
  <si>
    <t xml:space="preserve">564871116</t>
  </si>
  <si>
    <t xml:space="preserve">Podklad ze štěrkodrti ŠD s rozprostřením a zhutněním plochy přes 100 m2, po zhutnění tl. 300 mm</t>
  </si>
  <si>
    <t xml:space="preserve">-2040519256</t>
  </si>
  <si>
    <t xml:space="preserve">https://podminky.urs.cz/item/CS_URS_2024_02/564871116</t>
  </si>
  <si>
    <t xml:space="preserve">32</t>
  </si>
  <si>
    <t xml:space="preserve">565176103</t>
  </si>
  <si>
    <t xml:space="preserve">Asfaltový beton vrstva podkladní ACP 22 (obalované kamenivo hrubozrnné - OKH) s rozprostřením a zhutněním v pruhu šířky do 1,5 m, po zhutnění tl. 120 mm</t>
  </si>
  <si>
    <t xml:space="preserve">-407891722</t>
  </si>
  <si>
    <t xml:space="preserve">https://podminky.urs.cz/item/CS_URS_2024_02/565176103</t>
  </si>
  <si>
    <t xml:space="preserve">33</t>
  </si>
  <si>
    <t xml:space="preserve">572341111</t>
  </si>
  <si>
    <t xml:space="preserve">Vyspravení krytu komunikací po překopech inženýrských sítí plochy přes 15 m2 asfaltovým betonem ACO (AB), po zhutnění tl. přes 30 do 50 mm</t>
  </si>
  <si>
    <t xml:space="preserve">-62176062</t>
  </si>
  <si>
    <t xml:space="preserve">https://podminky.urs.cz/item/CS_URS_2024_02/572341111</t>
  </si>
  <si>
    <t xml:space="preserve">34</t>
  </si>
  <si>
    <t xml:space="preserve">573231106</t>
  </si>
  <si>
    <t xml:space="preserve">Postřik spojovací PS bez posypu kamenivem ze silniční emulze, v množství 0,30 kg/m2</t>
  </si>
  <si>
    <t xml:space="preserve">764727310</t>
  </si>
  <si>
    <t xml:space="preserve">https://podminky.urs.cz/item/CS_URS_2024_01/573231106</t>
  </si>
  <si>
    <t xml:space="preserve">35</t>
  </si>
  <si>
    <t xml:space="preserve">577134131</t>
  </si>
  <si>
    <t xml:space="preserve">Asfaltový beton vrstva obrusná ACO 11 (ABS) s rozprostřením a se zhutněním z modifikovaného asfaltu v pruhu šířky přes do 1,5 do 3 m, po zhutnění tl. 40 mm</t>
  </si>
  <si>
    <t xml:space="preserve">1327086684</t>
  </si>
  <si>
    <t xml:space="preserve">https://podminky.urs.cz/item/CS_URS_2024_02/577134131</t>
  </si>
  <si>
    <t xml:space="preserve">36</t>
  </si>
  <si>
    <t xml:space="preserve">577165112</t>
  </si>
  <si>
    <t xml:space="preserve">Asfaltový beton vrstva ložní ACL 16 (ABH) s rozprostřením a zhutněním z nemodifikovaného asfaltu v pruhu šířky do 3 m, po zhutnění tl. 70 mm</t>
  </si>
  <si>
    <t xml:space="preserve">-1756057718</t>
  </si>
  <si>
    <t xml:space="preserve">https://podminky.urs.cz/item/CS_URS_2024_02/577165112</t>
  </si>
  <si>
    <t xml:space="preserve">Trubní vedení</t>
  </si>
  <si>
    <t xml:space="preserve">37</t>
  </si>
  <si>
    <t xml:space="preserve">850311811</t>
  </si>
  <si>
    <t xml:space="preserve">Bourání stávajícího potrubí z trub litinových hrdlových nebo přírubových v otevřeném výkopu DN do 150</t>
  </si>
  <si>
    <t xml:space="preserve">-1026482371</t>
  </si>
  <si>
    <t xml:space="preserve">https://podminky.urs.cz/item/CS_URS_2024_02/850311811</t>
  </si>
  <si>
    <t xml:space="preserve">"DN25"0</t>
  </si>
  <si>
    <t xml:space="preserve">"DN80"25</t>
  </si>
  <si>
    <t xml:space="preserve">"DN60"17</t>
  </si>
  <si>
    <t xml:space="preserve">38</t>
  </si>
  <si>
    <t xml:space="preserve">857212122</t>
  </si>
  <si>
    <t xml:space="preserve">Montáž litinových tvarovek na potrubí litinovém tlakovém jednoosých na potrubí z trub přírubových v otevřeném výkopu, kanálu nebo v šachtě DN 50</t>
  </si>
  <si>
    <t xml:space="preserve">kus</t>
  </si>
  <si>
    <t xml:space="preserve">1789528263</t>
  </si>
  <si>
    <t xml:space="preserve">https://podminky.urs.cz/item/CS_URS_2024_02/857212122</t>
  </si>
  <si>
    <t xml:space="preserve">39</t>
  </si>
  <si>
    <t xml:space="preserve">HWL.799405000016</t>
  </si>
  <si>
    <t xml:space="preserve">SPOJKA JIŠTĚNÁ PROTI POSUNU - S PŘÍRUBOU 50 (56-71)</t>
  </si>
  <si>
    <t xml:space="preserve">-1712035059</t>
  </si>
  <si>
    <t xml:space="preserve">40</t>
  </si>
  <si>
    <t xml:space="preserve">857241131</t>
  </si>
  <si>
    <t xml:space="preserve">Montáž litinových tvarovek na potrubí litinovém tlakovém jednoosých na potrubí z trub hrdlových v otevřeném výkopu, kanálu nebo v šachtě s integrovaným těsněním DN 80</t>
  </si>
  <si>
    <t xml:space="preserve">738904927</t>
  </si>
  <si>
    <t xml:space="preserve">https://podminky.urs.cz/item/CS_URS_2024_02/857241131</t>
  </si>
  <si>
    <t xml:space="preserve">41</t>
  </si>
  <si>
    <t xml:space="preserve">HWL.797408000016</t>
  </si>
  <si>
    <t xml:space="preserve">SPOJKA JIŠTĚNÁ PROTI POSUNU  - SPOJKA 80 (85-105)</t>
  </si>
  <si>
    <t xml:space="preserve">14351077</t>
  </si>
  <si>
    <t xml:space="preserve">42</t>
  </si>
  <si>
    <t xml:space="preserve">HWL.797408006516</t>
  </si>
  <si>
    <t xml:space="preserve">SPOJKA JIŠTĚNÁ PROTI POSUNU  - SPOJKA REDUKOVANÁ 80/65 (85-105/71-88)</t>
  </si>
  <si>
    <t xml:space="preserve">1776251997</t>
  </si>
  <si>
    <t xml:space="preserve">43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1158721325</t>
  </si>
  <si>
    <t xml:space="preserve">https://podminky.urs.cz/item/CS_URS_2024_01/857242122</t>
  </si>
  <si>
    <t xml:space="preserve">44</t>
  </si>
  <si>
    <t xml:space="preserve">HWL.850008025016</t>
  </si>
  <si>
    <t xml:space="preserve">TVAROVKA FF KUS 80/250</t>
  </si>
  <si>
    <t xml:space="preserve">-523373687</t>
  </si>
  <si>
    <t xml:space="preserve">45</t>
  </si>
  <si>
    <t xml:space="preserve">HWL.505008020016</t>
  </si>
  <si>
    <t xml:space="preserve">KOLENO PATNÍ PŘÍRUBOVÉ DLOUHÉ 80</t>
  </si>
  <si>
    <t xml:space="preserve">103403301</t>
  </si>
  <si>
    <t xml:space="preserve">46</t>
  </si>
  <si>
    <t xml:space="preserve">HWL.799408000016</t>
  </si>
  <si>
    <t xml:space="preserve">SPOJKA JIŠTĚNÁ PROTI POSUNU  - S PŘÍRUBOU 80 (85-105)</t>
  </si>
  <si>
    <t xml:space="preserve">-406216460</t>
  </si>
  <si>
    <t xml:space="preserve">47</t>
  </si>
  <si>
    <t xml:space="preserve">HWL.855008005016</t>
  </si>
  <si>
    <t xml:space="preserve">TVAROVKA REDUKČNÍ FFR 80-50</t>
  </si>
  <si>
    <t xml:space="preserve">1919552678</t>
  </si>
  <si>
    <t xml:space="preserve">48</t>
  </si>
  <si>
    <t xml:space="preserve">857244122</t>
  </si>
  <si>
    <t xml:space="preserve">Montáž litinových tvarovek na potrubí litinovém tlakovém odbočných na potrubí z trub přírubových v otevřeném výkopu, kanálu nebo v šachtě DN 80</t>
  </si>
  <si>
    <t xml:space="preserve">-1975905282</t>
  </si>
  <si>
    <t xml:space="preserve">https://podminky.urs.cz/item/CS_URS_2024_02/857244122</t>
  </si>
  <si>
    <t xml:space="preserve">49</t>
  </si>
  <si>
    <t xml:space="preserve">HWL.851008008016</t>
  </si>
  <si>
    <t xml:space="preserve">TVAROVKA T KUS 80-80</t>
  </si>
  <si>
    <t xml:space="preserve">1457301998</t>
  </si>
  <si>
    <t xml:space="preserve">50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1993609304</t>
  </si>
  <si>
    <t xml:space="preserve">https://podminky.urs.cz/item/CS_URS_2024_02/857262122</t>
  </si>
  <si>
    <t xml:space="preserve">51</t>
  </si>
  <si>
    <t xml:space="preserve">HWL.799410000016</t>
  </si>
  <si>
    <t xml:space="preserve">SPOJKA JIŠTĚNÁ PROTI POSUNU  - S PŘÍRUBOU 100 (104-132)</t>
  </si>
  <si>
    <t xml:space="preserve">357617641</t>
  </si>
  <si>
    <t xml:space="preserve">52</t>
  </si>
  <si>
    <t xml:space="preserve">HWL.855010008016</t>
  </si>
  <si>
    <t xml:space="preserve">TVAROVKA REDUKČNÍ FFR 100-80</t>
  </si>
  <si>
    <t xml:space="preserve">-1985997262</t>
  </si>
  <si>
    <t xml:space="preserve">53</t>
  </si>
  <si>
    <t xml:space="preserve">857352122</t>
  </si>
  <si>
    <t xml:space="preserve">Montáž litinových tvarovek na potrubí litinovém tlakovém jednoosých na potrubí z trub přírubových v otevřeném výkopu, kanálu nebo v šachtě DN 200</t>
  </si>
  <si>
    <t xml:space="preserve">-287905187</t>
  </si>
  <si>
    <t xml:space="preserve">https://podminky.urs.cz/item/CS_URS_2024_02/857352122</t>
  </si>
  <si>
    <t xml:space="preserve">54</t>
  </si>
  <si>
    <t xml:space="preserve">HWL.799420000010</t>
  </si>
  <si>
    <t xml:space="preserve">SPOJKA JIŠTĚNÁ PROTI POSUNU  - S PŘÍRUBOU 200 (198-230)</t>
  </si>
  <si>
    <t xml:space="preserve">-1882253802</t>
  </si>
  <si>
    <t xml:space="preserve">55</t>
  </si>
  <si>
    <t xml:space="preserve">857354122</t>
  </si>
  <si>
    <t xml:space="preserve">Montáž litinových tvarovek na potrubí litinovém tlakovém odbočných na potrubí z trub přírubových v otevřeném výkopu, kanálu nebo v šachtě DN 200</t>
  </si>
  <si>
    <t xml:space="preserve">-1477258633</t>
  </si>
  <si>
    <t xml:space="preserve">https://podminky.urs.cz/item/CS_URS_2024_02/857354122</t>
  </si>
  <si>
    <t xml:space="preserve">56</t>
  </si>
  <si>
    <t xml:space="preserve">HWL.851020008010</t>
  </si>
  <si>
    <t xml:space="preserve">TVAROVKA T KUS 200-80</t>
  </si>
  <si>
    <t xml:space="preserve">1488331219</t>
  </si>
  <si>
    <t xml:space="preserve">57</t>
  </si>
  <si>
    <t xml:space="preserve">871241211</t>
  </si>
  <si>
    <t xml:space="preserve">Montáž vodovodního potrubí z polyetylenu PE100 RC v otevřeném výkopu svařovaných elektrotvarovkou SDR 11/PN16 d 90 x 8,2 mm</t>
  </si>
  <si>
    <t xml:space="preserve">1738570547</t>
  </si>
  <si>
    <t xml:space="preserve">https://podminky.urs.cz/item/CS_URS_2024_01/871241211</t>
  </si>
  <si>
    <t xml:space="preserve">486,3+4</t>
  </si>
  <si>
    <t xml:space="preserve">58</t>
  </si>
  <si>
    <t xml:space="preserve">28613556</t>
  </si>
  <si>
    <t xml:space="preserve">potrubí vodovodní dvouvrstvé PE100 RC SDR11 90x8,2mm</t>
  </si>
  <si>
    <t xml:space="preserve">1211307063</t>
  </si>
  <si>
    <t xml:space="preserve">490,3*1,015</t>
  </si>
  <si>
    <t xml:space="preserve">59</t>
  </si>
  <si>
    <t xml:space="preserve">871251811</t>
  </si>
  <si>
    <t xml:space="preserve">Bourání stávajícího potrubí z polyetylenu v otevřeném výkopu D přes 50 do 90 mm</t>
  </si>
  <si>
    <t xml:space="preserve">2137249515</t>
  </si>
  <si>
    <t xml:space="preserve">https://podminky.urs.cz/item/CS_URS_2024_02/871251811</t>
  </si>
  <si>
    <t xml:space="preserve">60</t>
  </si>
  <si>
    <t xml:space="preserve">877241101</t>
  </si>
  <si>
    <t xml:space="preserve">Montáž tvarovek na vodovodním plastovém potrubí z polyetylenu PE 100 elektrotvarovek SDR 11/PN16 spojek, oblouků nebo redukcí d 90</t>
  </si>
  <si>
    <t xml:space="preserve">-1443963554</t>
  </si>
  <si>
    <t xml:space="preserve">https://podminky.urs.cz/item/CS_URS_2024_01/877241101</t>
  </si>
  <si>
    <t xml:space="preserve">61</t>
  </si>
  <si>
    <t xml:space="preserve">28615974</t>
  </si>
  <si>
    <t xml:space="preserve">elektrospojka SDR11 PE 100 PN16 D 90mm</t>
  </si>
  <si>
    <t xml:space="preserve">381656862</t>
  </si>
  <si>
    <t xml:space="preserve">62</t>
  </si>
  <si>
    <t xml:space="preserve">28614977R</t>
  </si>
  <si>
    <t xml:space="preserve">elektroredukce PE 100 PN16 D 90-50mm</t>
  </si>
  <si>
    <t xml:space="preserve">1520516709</t>
  </si>
  <si>
    <t xml:space="preserve">63</t>
  </si>
  <si>
    <t xml:space="preserve">28653135</t>
  </si>
  <si>
    <t xml:space="preserve">nákružek lemový PE 100 SDR11 90mm</t>
  </si>
  <si>
    <t xml:space="preserve">-885513025</t>
  </si>
  <si>
    <t xml:space="preserve">64</t>
  </si>
  <si>
    <t xml:space="preserve">WVN.FF700213W</t>
  </si>
  <si>
    <t xml:space="preserve">Příruba PP/ocel PN10/16 90 DN80</t>
  </si>
  <si>
    <t xml:space="preserve">1213395437</t>
  </si>
  <si>
    <t xml:space="preserve">65</t>
  </si>
  <si>
    <t xml:space="preserve">877241110</t>
  </si>
  <si>
    <t xml:space="preserve">Montáž tvarovek na vodovodním plastovém potrubí z polyetylenu PE 100 elektrotvarovek SDR 11/PN16 kolen 45° d 90</t>
  </si>
  <si>
    <t xml:space="preserve">1543834381</t>
  </si>
  <si>
    <t xml:space="preserve">https://podminky.urs.cz/item/CS_URS_2024_02/877241110</t>
  </si>
  <si>
    <t xml:space="preserve">66</t>
  </si>
  <si>
    <t xml:space="preserve">28614948</t>
  </si>
  <si>
    <t xml:space="preserve">elektrokoleno 45° PE 100 PN16 D 90mm</t>
  </si>
  <si>
    <t xml:space="preserve">-756449123</t>
  </si>
  <si>
    <t xml:space="preserve">67</t>
  </si>
  <si>
    <t xml:space="preserve">877241110R</t>
  </si>
  <si>
    <t xml:space="preserve">-1864722164</t>
  </si>
  <si>
    <t xml:space="preserve">68</t>
  </si>
  <si>
    <t xml:space="preserve">28614948R</t>
  </si>
  <si>
    <t xml:space="preserve">-823812705</t>
  </si>
  <si>
    <t xml:space="preserve">69</t>
  </si>
  <si>
    <t xml:space="preserve">877241112</t>
  </si>
  <si>
    <t xml:space="preserve">Montáž tvarovek na vodovodním plastovém potrubí z polyetylenu PE 100 elektrotvarovek SDR 11/PN16 kolen 90° d 90</t>
  </si>
  <si>
    <t xml:space="preserve">-263023073</t>
  </si>
  <si>
    <t xml:space="preserve">https://podminky.urs.cz/item/CS_URS_2024_02/877241112</t>
  </si>
  <si>
    <t xml:space="preserve">70</t>
  </si>
  <si>
    <t xml:space="preserve">28653060</t>
  </si>
  <si>
    <t xml:space="preserve">elektrokoleno 90° PE 100 D 90mm</t>
  </si>
  <si>
    <t xml:space="preserve">1018425371</t>
  </si>
  <si>
    <t xml:space="preserve">71</t>
  </si>
  <si>
    <t xml:space="preserve">877241113</t>
  </si>
  <si>
    <t xml:space="preserve">Montáž tvarovek na vodovodním plastovém potrubí z polyetylenu PE 100 elektrotvarovek SDR 11/PN16 T-kusů d 90</t>
  </si>
  <si>
    <t xml:space="preserve">-157509567</t>
  </si>
  <si>
    <t xml:space="preserve">https://podminky.urs.cz/item/CS_URS_2024_02/877241113</t>
  </si>
  <si>
    <t xml:space="preserve">72</t>
  </si>
  <si>
    <t xml:space="preserve">28614960</t>
  </si>
  <si>
    <t xml:space="preserve">elektrotvarovka T-kus rovnoramenný PE 100 PN16 D 90mm</t>
  </si>
  <si>
    <t xml:space="preserve">-1362866525</t>
  </si>
  <si>
    <t xml:space="preserve">73</t>
  </si>
  <si>
    <t xml:space="preserve">877241201</t>
  </si>
  <si>
    <t xml:space="preserve">Montáž tvarovek na vodovodním plastovém potrubí z polyetylenu PE 100 svařovaných na tupo SDR 11/PN16 oblouků nebo redukcí d 90</t>
  </si>
  <si>
    <t xml:space="preserve">-2147187905</t>
  </si>
  <si>
    <t xml:space="preserve">https://podminky.urs.cz/item/CS_URS_2024_02/877241201</t>
  </si>
  <si>
    <t xml:space="preserve">74</t>
  </si>
  <si>
    <t xml:space="preserve">WVN.FFD91013W</t>
  </si>
  <si>
    <t xml:space="preserve">Oblouk 11° PE100 RC SDR11 90</t>
  </si>
  <si>
    <t xml:space="preserve">-68732499</t>
  </si>
  <si>
    <t xml:space="preserve">75</t>
  </si>
  <si>
    <t xml:space="preserve">891189951</t>
  </si>
  <si>
    <t xml:space="preserve">Montáž opravných armatur na potrubí z trub litinových, ocelových nebo plastických hmot potrubních spojek hrdlo/příruba DN 40</t>
  </si>
  <si>
    <t xml:space="preserve">-1428779430</t>
  </si>
  <si>
    <t xml:space="preserve">https://podminky.urs.cz/item/CS_URS_2024_02/891189951</t>
  </si>
  <si>
    <t xml:space="preserve">76</t>
  </si>
  <si>
    <t xml:space="preserve">HWL.797404000016</t>
  </si>
  <si>
    <t xml:space="preserve">SPOJKA JIŠTĚNÁ PROTI POSUNU  - SPOJKA 40 (46-58)</t>
  </si>
  <si>
    <t xml:space="preserve">919747246</t>
  </si>
  <si>
    <t xml:space="preserve">77</t>
  </si>
  <si>
    <t xml:space="preserve">891241112</t>
  </si>
  <si>
    <t xml:space="preserve">Montáž vodovodních armatur na potrubí šoupátek nebo klapek uzavíracích v otevřeném výkopu nebo v šachtách s osazením zemní soupravy (bez poklopů) DN 80</t>
  </si>
  <si>
    <t xml:space="preserve">-94948605</t>
  </si>
  <si>
    <t xml:space="preserve">https://podminky.urs.cz/item/CS_URS_2024_01/891241112</t>
  </si>
  <si>
    <t xml:space="preserve">78</t>
  </si>
  <si>
    <t xml:space="preserve">HWL.400108000016</t>
  </si>
  <si>
    <t xml:space="preserve">ŠOUPĚ PŘÍRUBOVÉ KRÁTKÉ E1 CZ 80</t>
  </si>
  <si>
    <t xml:space="preserve">431051382</t>
  </si>
  <si>
    <t xml:space="preserve">79</t>
  </si>
  <si>
    <t xml:space="preserve">HWL.950108000003</t>
  </si>
  <si>
    <t xml:space="preserve">SOUPRAVA ZEMNÍ TELESKOPICKÁ E1/A-1,3 -1,8 65-80 E1/80 A (1,3-1,8m)</t>
  </si>
  <si>
    <t xml:space="preserve">-2053583987</t>
  </si>
  <si>
    <t xml:space="preserve">80</t>
  </si>
  <si>
    <t xml:space="preserve">55288300PS80</t>
  </si>
  <si>
    <t xml:space="preserve">přírubový spoj DN 80 - nerez 8xM16/60, šroub, matka, těsnění</t>
  </si>
  <si>
    <t xml:space="preserve">-340873460</t>
  </si>
  <si>
    <t xml:space="preserve">81</t>
  </si>
  <si>
    <t xml:space="preserve">891247112</t>
  </si>
  <si>
    <t xml:space="preserve">Montáž vodovodních armatur na potrubí hydrantů podzemních (bez osazení poklopů) DN 80</t>
  </si>
  <si>
    <t xml:space="preserve">-32648081</t>
  </si>
  <si>
    <t xml:space="preserve">https://podminky.urs.cz/item/CS_URS_2024_02/891247112</t>
  </si>
  <si>
    <t xml:space="preserve">82</t>
  </si>
  <si>
    <t xml:space="preserve">HWL.K24008012516</t>
  </si>
  <si>
    <t xml:space="preserve">HYDRANT DUO PODZEMNÍ 80/1,25 m</t>
  </si>
  <si>
    <t xml:space="preserve">432847034</t>
  </si>
  <si>
    <t xml:space="preserve">83</t>
  </si>
  <si>
    <t xml:space="preserve">891247212</t>
  </si>
  <si>
    <t xml:space="preserve">Montáž vodovodních armatur na potrubí hydrantů nadzemních DN 80</t>
  </si>
  <si>
    <t xml:space="preserve">-94292850</t>
  </si>
  <si>
    <t xml:space="preserve">https://podminky.urs.cz/item/CS_URS_2024_02/891247212</t>
  </si>
  <si>
    <t xml:space="preserve">84</t>
  </si>
  <si>
    <t xml:space="preserve">HWL.K23008012516</t>
  </si>
  <si>
    <t xml:space="preserve">HYDRANT DUO NADZEMNÍ OBJEZDOVÝ 2B 80/1,25 m</t>
  </si>
  <si>
    <t xml:space="preserve">-1546325224</t>
  </si>
  <si>
    <t xml:space="preserve">85</t>
  </si>
  <si>
    <t xml:space="preserve">891261112</t>
  </si>
  <si>
    <t xml:space="preserve">Montáž vodovodních armatur na potrubí šoupátek nebo klapek uzavíracích v otevřeném výkopu nebo v šachtách s osazením zemní soupravy (bez poklopů) DN 100</t>
  </si>
  <si>
    <t xml:space="preserve">-1119440860</t>
  </si>
  <si>
    <t xml:space="preserve">https://podminky.urs.cz/item/CS_URS_2024_02/891261112</t>
  </si>
  <si>
    <t xml:space="preserve">86</t>
  </si>
  <si>
    <t xml:space="preserve">HWL.400110000016</t>
  </si>
  <si>
    <t xml:space="preserve">ŠOUPĚ PŘÍRUBOVÉ KRÁTKÉ E1 CZ 100</t>
  </si>
  <si>
    <t xml:space="preserve">1437530451</t>
  </si>
  <si>
    <t xml:space="preserve">87</t>
  </si>
  <si>
    <t xml:space="preserve">HWL.950110000003</t>
  </si>
  <si>
    <t xml:space="preserve">SOUPRAVA ZEMNÍ TELESKOPICKÁ E1/A-1,3 -1,8 100 (1,3-1,8m)</t>
  </si>
  <si>
    <t xml:space="preserve">-1525158267</t>
  </si>
  <si>
    <t xml:space="preserve">88</t>
  </si>
  <si>
    <t xml:space="preserve">55288300PS100</t>
  </si>
  <si>
    <t xml:space="preserve">přírubový spoj DN 100 - nerez 8xM16/60, šroub, matka, těsnění</t>
  </si>
  <si>
    <t xml:space="preserve">-2087608287</t>
  </si>
  <si>
    <t xml:space="preserve">89</t>
  </si>
  <si>
    <t xml:space="preserve">55288300PS200</t>
  </si>
  <si>
    <t xml:space="preserve">přírubový spoj DN 200 - nerez 8xM16/60, šroub, matka, těsnění</t>
  </si>
  <si>
    <t xml:space="preserve">2059863987</t>
  </si>
  <si>
    <t xml:space="preserve">90</t>
  </si>
  <si>
    <t xml:space="preserve">892241111</t>
  </si>
  <si>
    <t xml:space="preserve">Tlakové zkoušky vodou na potrubí DN do 80</t>
  </si>
  <si>
    <t xml:space="preserve">-1696876631</t>
  </si>
  <si>
    <t xml:space="preserve">486,3</t>
  </si>
  <si>
    <t xml:space="preserve">91</t>
  </si>
  <si>
    <t xml:space="preserve">892273122</t>
  </si>
  <si>
    <t xml:space="preserve">Proplach a dezinfekce vodovodního potrubí DN od 80 do 125</t>
  </si>
  <si>
    <t xml:space="preserve">622218236</t>
  </si>
  <si>
    <t xml:space="preserve">https://podminky.urs.cz/item/CS_URS_2024_01/892273122</t>
  </si>
  <si>
    <t xml:space="preserve">92</t>
  </si>
  <si>
    <t xml:space="preserve">899401112</t>
  </si>
  <si>
    <t xml:space="preserve">Osazení poklopů litinových šoupátkových</t>
  </si>
  <si>
    <t xml:space="preserve">952171595</t>
  </si>
  <si>
    <t xml:space="preserve">93</t>
  </si>
  <si>
    <t xml:space="preserve">HWL.1750KASI0000R</t>
  </si>
  <si>
    <t xml:space="preserve">LITINOVÝ POKLOP ULIČNÍ SAMONIVELAČNÍ ŠOUPÁTKOVÝ </t>
  </si>
  <si>
    <t xml:space="preserve">416311438</t>
  </si>
  <si>
    <t xml:space="preserve">94</t>
  </si>
  <si>
    <t xml:space="preserve">899401113</t>
  </si>
  <si>
    <t xml:space="preserve">Osazení poklopů uličních s pevným rámem litinových hydrantových</t>
  </si>
  <si>
    <t xml:space="preserve">-304495959</t>
  </si>
  <si>
    <t xml:space="preserve">https://podminky.urs.cz/item/CS_URS_2024_02/899401113</t>
  </si>
  <si>
    <t xml:space="preserve">95</t>
  </si>
  <si>
    <t xml:space="preserve">HWL.1950KASI0000</t>
  </si>
  <si>
    <t xml:space="preserve">POKLOP ULIČNÍ SAMONIVELAČNÍ HYDRANTOVÝ S LOGEM  HYDRANT</t>
  </si>
  <si>
    <t xml:space="preserve">-768353325</t>
  </si>
  <si>
    <t xml:space="preserve">96</t>
  </si>
  <si>
    <t xml:space="preserve">899721111</t>
  </si>
  <si>
    <t xml:space="preserve">Signalizační vodič na potrubí DN do 150 mm</t>
  </si>
  <si>
    <t xml:space="preserve">-1681037740</t>
  </si>
  <si>
    <t xml:space="preserve">97</t>
  </si>
  <si>
    <t xml:space="preserve">899722113</t>
  </si>
  <si>
    <t xml:space="preserve">Krytí potrubí z plastů výstražnou fólií z PVC šířky 34 cm</t>
  </si>
  <si>
    <t xml:space="preserve">-1405306648</t>
  </si>
  <si>
    <t xml:space="preserve">98</t>
  </si>
  <si>
    <t xml:space="preserve">X.5.ATYP</t>
  </si>
  <si>
    <t xml:space="preserve">Zřízení provizorního vodovodu z PEHD d 90 s propojením na stávající přípojky vč. montáže a dodávky potrubí a tvarovek, proplach, desinfekce, následná demontáž</t>
  </si>
  <si>
    <t xml:space="preserve">kpl</t>
  </si>
  <si>
    <t xml:space="preserve">1804102827</t>
  </si>
  <si>
    <t xml:space="preserve">99</t>
  </si>
  <si>
    <t xml:space="preserve">X.6.ATYP</t>
  </si>
  <si>
    <t xml:space="preserve">Naložení, odvoz a likvidace vybouraného potrubí plastového</t>
  </si>
  <si>
    <t xml:space="preserve">302861393</t>
  </si>
  <si>
    <t xml:space="preserve">100</t>
  </si>
  <si>
    <t xml:space="preserve">X.8.ATYP</t>
  </si>
  <si>
    <t xml:space="preserve">Naložení, odvoz a likvidace vybouraného potrubí litinového</t>
  </si>
  <si>
    <t xml:space="preserve">-1353944570</t>
  </si>
  <si>
    <t xml:space="preserve">Ostatní konstrukce a práce, bourání</t>
  </si>
  <si>
    <t xml:space="preserve">Doplňující konstrukce a práce pozemních komunikací, letišť a ploch</t>
  </si>
  <si>
    <t xml:space="preserve">101</t>
  </si>
  <si>
    <t xml:space="preserve">919735112</t>
  </si>
  <si>
    <t xml:space="preserve">Řezání stávajícího živičného krytu nebo podkladu hloubky přes 50 do 100 mm</t>
  </si>
  <si>
    <t xml:space="preserve">-441620042</t>
  </si>
  <si>
    <t xml:space="preserve">(34+200,65)*2</t>
  </si>
  <si>
    <t xml:space="preserve">997</t>
  </si>
  <si>
    <t xml:space="preserve">Přesun sutě</t>
  </si>
  <si>
    <t xml:space="preserve">102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75561762</t>
  </si>
  <si>
    <t xml:space="preserve">asfaltové povrchy</t>
  </si>
  <si>
    <t xml:space="preserve">265,68*0,1*2,2</t>
  </si>
  <si>
    <t xml:space="preserve">podkladní vrstvy</t>
  </si>
  <si>
    <t xml:space="preserve">265,68*0,35*1,8</t>
  </si>
  <si>
    <t xml:space="preserve">103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1477075483</t>
  </si>
  <si>
    <t xml:space="preserve">225,828*17</t>
  </si>
  <si>
    <t xml:space="preserve">104</t>
  </si>
  <si>
    <t xml:space="preserve">997221611</t>
  </si>
  <si>
    <t xml:space="preserve">Nakládání na dopravní prostředky pro vodorovnou dopravu suti</t>
  </si>
  <si>
    <t xml:space="preserve">142243006</t>
  </si>
  <si>
    <t xml:space="preserve">225,828</t>
  </si>
  <si>
    <t xml:space="preserve">10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463112635</t>
  </si>
  <si>
    <t xml:space="preserve">998</t>
  </si>
  <si>
    <t xml:space="preserve">Přesun hmot</t>
  </si>
  <si>
    <t xml:space="preserve">106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247817018</t>
  </si>
  <si>
    <t xml:space="preserve">107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-1282513798</t>
  </si>
  <si>
    <t xml:space="preserve">https://podminky.urs.cz/item/CS_URS_2024_01/998276101</t>
  </si>
  <si>
    <t xml:space="preserve">žulko</t>
  </si>
  <si>
    <t xml:space="preserve">27,6</t>
  </si>
  <si>
    <t xml:space="preserve">396,74</t>
  </si>
  <si>
    <t xml:space="preserve">945,256</t>
  </si>
  <si>
    <t xml:space="preserve">615,928</t>
  </si>
  <si>
    <t xml:space="preserve">358,754</t>
  </si>
  <si>
    <t xml:space="preserve">48,97</t>
  </si>
  <si>
    <t xml:space="preserve">SO 02 - kanalizace</t>
  </si>
  <si>
    <t xml:space="preserve">280,358</t>
  </si>
  <si>
    <t xml:space="preserve">45,6</t>
  </si>
  <si>
    <t xml:space="preserve">113106451</t>
  </si>
  <si>
    <t xml:space="preserve">Rozebrání dlažeb a dílců při překopech inženýrských sítí s přemístěním hmot na skládku na vzdálenost do 3 m nebo s naložením na dopravní prostředek strojně plochy jednotlivě přes 15 m2 vozovek a ploch, s jakoukoliv výplní spár z velkých kostek s ložem z kameniva těženého</t>
  </si>
  <si>
    <t xml:space="preserve">1732585840</t>
  </si>
  <si>
    <t xml:space="preserve">https://podminky.urs.cz/item/CS_URS_2024_02/113106451</t>
  </si>
  <si>
    <t xml:space="preserve">"stoka B souběh s V2,V3"13,8*2</t>
  </si>
  <si>
    <t xml:space="preserve">1683283881</t>
  </si>
  <si>
    <t xml:space="preserve">"stoka B souběh s V2,V3 "34*1</t>
  </si>
  <si>
    <t xml:space="preserve">"stoka B souběh s V2,V3"351,5*1</t>
  </si>
  <si>
    <t xml:space="preserve">"kanalizace"37,7*1,2</t>
  </si>
  <si>
    <t xml:space="preserve">-133052136</t>
  </si>
  <si>
    <t xml:space="preserve">1760186759</t>
  </si>
  <si>
    <t xml:space="preserve">115001105</t>
  </si>
  <si>
    <t xml:space="preserve">Převedení vody potrubím průměru DN přes 300 do 600</t>
  </si>
  <si>
    <t xml:space="preserve">1099440575</t>
  </si>
  <si>
    <t xml:space="preserve">https://podminky.urs.cz/item/CS_URS_2024_02/115001105</t>
  </si>
  <si>
    <t xml:space="preserve">412183390</t>
  </si>
  <si>
    <t xml:space="preserve">16*4</t>
  </si>
  <si>
    <t xml:space="preserve">1365413338</t>
  </si>
  <si>
    <t xml:space="preserve">-701161485</t>
  </si>
  <si>
    <t xml:space="preserve">"vodovod LT"(13*1,2)</t>
  </si>
  <si>
    <t xml:space="preserve">-880967057</t>
  </si>
  <si>
    <t xml:space="preserve">"plyn"(6*1,2)</t>
  </si>
  <si>
    <t xml:space="preserve">"plyn. přípojky"(6*1,2)</t>
  </si>
  <si>
    <t xml:space="preserve">1416032057</t>
  </si>
  <si>
    <t xml:space="preserve">"NN"(5*1,2)</t>
  </si>
  <si>
    <t xml:space="preserve">"SEK"(5*1,2)</t>
  </si>
  <si>
    <t xml:space="preserve">1507051944</t>
  </si>
  <si>
    <t xml:space="preserve">"stoka B souběh V2,V3"59*1</t>
  </si>
  <si>
    <t xml:space="preserve">-2105263298</t>
  </si>
  <si>
    <t xml:space="preserve">"stoka B souběh s V2,V3 "34*1*1,9</t>
  </si>
  <si>
    <t xml:space="preserve">"stoka B souběh s V2,V3"351,5*1*1,9</t>
  </si>
  <si>
    <t xml:space="preserve">"kanalizace"37,7*1,2*1,9</t>
  </si>
  <si>
    <t xml:space="preserve">"stoka B souběh V2,V3"59*1*2,15</t>
  </si>
  <si>
    <t xml:space="preserve">361995216</t>
  </si>
  <si>
    <t xml:space="preserve">-1834542309</t>
  </si>
  <si>
    <t xml:space="preserve">"plyn"10*1*1,5</t>
  </si>
  <si>
    <t xml:space="preserve">"plyn. přípojky"6*1*1,5</t>
  </si>
  <si>
    <t xml:space="preserve">"NN"5*1*1,5</t>
  </si>
  <si>
    <t xml:space="preserve">"SEK"5*1*1,5</t>
  </si>
  <si>
    <t xml:space="preserve">"vodovod LT"(13+12)*1*1,5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1792596334</t>
  </si>
  <si>
    <t xml:space="preserve">https://podminky.urs.cz/item/CS_URS_2024_02/151101102</t>
  </si>
  <si>
    <t xml:space="preserve">"stoka B souběh s V2,V3 "34*1,9*2</t>
  </si>
  <si>
    <t xml:space="preserve">"stoka B souběh s V2,V3"351,5*1,9*2</t>
  </si>
  <si>
    <t xml:space="preserve">"kanalizace"37,7*1,9*2</t>
  </si>
  <si>
    <t xml:space="preserve">"stoka B souběh V2,V3"59*2,15*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253838014</t>
  </si>
  <si>
    <t xml:space="preserve">https://podminky.urs.cz/item/CS_URS_2024_02/151101112</t>
  </si>
  <si>
    <t xml:space="preserve">1861,86</t>
  </si>
  <si>
    <t xml:space="preserve">66331769</t>
  </si>
  <si>
    <t xml:space="preserve">-782258245</t>
  </si>
  <si>
    <t xml:space="preserve">-1196242075</t>
  </si>
  <si>
    <t xml:space="preserve">992154153</t>
  </si>
  <si>
    <t xml:space="preserve">89557482</t>
  </si>
  <si>
    <t xml:space="preserve">-1187285384</t>
  </si>
  <si>
    <t xml:space="preserve">1744270433</t>
  </si>
  <si>
    <t xml:space="preserve">"stoka B souběh s V2,V3 "34*(1*(1,9-0,1-0,7))*0,75</t>
  </si>
  <si>
    <t xml:space="preserve">"stoka B souběh s V2,V3"351,5*(1*(1,9-0,1-0,7))*0,75</t>
  </si>
  <si>
    <t xml:space="preserve">"kanalizace"37,7*1,2*(1,9-0,7)*0,75</t>
  </si>
  <si>
    <t xml:space="preserve">-98877585</t>
  </si>
  <si>
    <t xml:space="preserve">"PVC DN300"39*1,2*0,6</t>
  </si>
  <si>
    <t xml:space="preserve">"PVC DN400 v souběhu"444*1*0,7</t>
  </si>
  <si>
    <t xml:space="preserve">"-V potrubí"-(3,14*0,15*0,15*39)-(3,14*0,2*0,2*444)</t>
  </si>
  <si>
    <t xml:space="preserve">-414607681</t>
  </si>
  <si>
    <t xml:space="preserve">2002009770</t>
  </si>
  <si>
    <t xml:space="preserve">1165843023</t>
  </si>
  <si>
    <t xml:space="preserve">-938876475</t>
  </si>
  <si>
    <t xml:space="preserve">1652911570</t>
  </si>
  <si>
    <t xml:space="preserve">222,2</t>
  </si>
  <si>
    <t xml:space="preserve">359901211</t>
  </si>
  <si>
    <t xml:space="preserve">Monitoring stok (kamerový systém) jakékoli výšky nová kanalizace</t>
  </si>
  <si>
    <t xml:space="preserve">414929341</t>
  </si>
  <si>
    <t xml:space="preserve">https://podminky.urs.cz/item/CS_URS_2024_01/359901211</t>
  </si>
  <si>
    <t xml:space="preserve">444+39</t>
  </si>
  <si>
    <t xml:space="preserve">-320820477</t>
  </si>
  <si>
    <t xml:space="preserve">"kanalizace"33,5*1,2*0,1</t>
  </si>
  <si>
    <t xml:space="preserve">"souběh V+K"449,5*1*0,1</t>
  </si>
  <si>
    <t xml:space="preserve">452112112</t>
  </si>
  <si>
    <t xml:space="preserve">Osazení betonových dílců prstenců nebo rámů pod poklopy a mříže, výšky do 100 mm</t>
  </si>
  <si>
    <t xml:space="preserve">-17694083</t>
  </si>
  <si>
    <t xml:space="preserve">https://podminky.urs.cz/item/CS_URS_2024_01/452112112</t>
  </si>
  <si>
    <t xml:space="preserve">59224184</t>
  </si>
  <si>
    <t xml:space="preserve">prstenec šachtový vyrovnávací betonový 625x120x40mm</t>
  </si>
  <si>
    <t xml:space="preserve">996501846</t>
  </si>
  <si>
    <t xml:space="preserve">59224185</t>
  </si>
  <si>
    <t xml:space="preserve">prstenec šachtový vyrovnávací betonový 625x120x60mm</t>
  </si>
  <si>
    <t xml:space="preserve">-392235141</t>
  </si>
  <si>
    <t xml:space="preserve">59224176</t>
  </si>
  <si>
    <t xml:space="preserve">prstenec šachtový vyrovnávací betonový 625x120x80mm</t>
  </si>
  <si>
    <t xml:space="preserve">1987514004</t>
  </si>
  <si>
    <t xml:space="preserve">59224187</t>
  </si>
  <si>
    <t xml:space="preserve">prstenec šachtový vyrovnávací betonový 625x120x100mm</t>
  </si>
  <si>
    <t xml:space="preserve">-439954902</t>
  </si>
  <si>
    <t xml:space="preserve">59224188</t>
  </si>
  <si>
    <t xml:space="preserve">prstenec šachtový vyrovnávací betonový 625x120x120mm</t>
  </si>
  <si>
    <t xml:space="preserve">-756853199</t>
  </si>
  <si>
    <t xml:space="preserve">59224189</t>
  </si>
  <si>
    <t xml:space="preserve">prstenec šachtový vyrovnávací betonový 625x120x60-100mm</t>
  </si>
  <si>
    <t xml:space="preserve">998501112</t>
  </si>
  <si>
    <t xml:space="preserve">564801012R</t>
  </si>
  <si>
    <t xml:space="preserve">Podklad z kameniva drobného drceného vel.4-8 plochy do 100 m2 tl 40 mm</t>
  </si>
  <si>
    <t xml:space="preserve">-2062764155</t>
  </si>
  <si>
    <t xml:space="preserve">564851111</t>
  </si>
  <si>
    <t xml:space="preserve">Podklad ze štěrkodrti ŠD s rozprostřením a zhutněním plochy přes 100 m2, po zhutnění tl. 150 mm</t>
  </si>
  <si>
    <t xml:space="preserve">1107836238</t>
  </si>
  <si>
    <t xml:space="preserve">https://podminky.urs.cz/item/CS_URS_2024_01/564851111</t>
  </si>
  <si>
    <t xml:space="preserve">1507420577</t>
  </si>
  <si>
    <t xml:space="preserve">MKASF+žulko</t>
  </si>
  <si>
    <t xml:space="preserve">1451118853</t>
  </si>
  <si>
    <t xml:space="preserve">1157425945</t>
  </si>
  <si>
    <t xml:space="preserve">-1670223292</t>
  </si>
  <si>
    <t xml:space="preserve">-1900677772</t>
  </si>
  <si>
    <t xml:space="preserve">1539978278</t>
  </si>
  <si>
    <t xml:space="preserve">1259827705</t>
  </si>
  <si>
    <t xml:space="preserve">1391008796</t>
  </si>
  <si>
    <t xml:space="preserve">591111111</t>
  </si>
  <si>
    <t xml:space="preserve">Kladení dlažby z kostek s provedením lože do tl. 50 mm, s vyplněním spár, s dvojím beraněním a se smetením přebytečného materiálu na krajnici velkých z kamene, do lože z kameniva těženého</t>
  </si>
  <si>
    <t xml:space="preserve">-833571379</t>
  </si>
  <si>
    <t xml:space="preserve">https://podminky.urs.cz/item/CS_URS_2024_01/591111111</t>
  </si>
  <si>
    <t xml:space="preserve">810391811</t>
  </si>
  <si>
    <t xml:space="preserve">Bourání stávajícího potrubí z betonu v otevřeném výkopu DN přes 200 do 400</t>
  </si>
  <si>
    <t xml:space="preserve">1329760975</t>
  </si>
  <si>
    <t xml:space="preserve">https://podminky.urs.cz/item/CS_URS_2024_02/810391811</t>
  </si>
  <si>
    <t xml:space="preserve">830391811</t>
  </si>
  <si>
    <t xml:space="preserve">Bourání stávajícího potrubí z kameninových trub v otevřeném výkopu DN přes 250 do 400</t>
  </si>
  <si>
    <t xml:space="preserve">577539263</t>
  </si>
  <si>
    <t xml:space="preserve">https://podminky.urs.cz/item/CS_URS_2024_02/830391811</t>
  </si>
  <si>
    <t xml:space="preserve">871373123</t>
  </si>
  <si>
    <t xml:space="preserve">Montáž kanalizačního potrubí z tvrdého PVC-U hladkého plnostěnného tuhost SN 12 DN 315</t>
  </si>
  <si>
    <t xml:space="preserve">1844524853</t>
  </si>
  <si>
    <t xml:space="preserve">https://podminky.urs.cz/item/CS_URS_2024_01/871373123</t>
  </si>
  <si>
    <t xml:space="preserve">28611109</t>
  </si>
  <si>
    <t xml:space="preserve">trubka kanalizační PVC-U plnostěnná jednovrstvá s rázovou odolností DN 315x6000mm SN12</t>
  </si>
  <si>
    <t xml:space="preserve">754127730</t>
  </si>
  <si>
    <t xml:space="preserve">39*1,03</t>
  </si>
  <si>
    <t xml:space="preserve">871393123</t>
  </si>
  <si>
    <t xml:space="preserve">Montáž kanalizačního potrubí z tvrdého PVC-U hladkého plnostěnného tuhost SN 12 DN 400</t>
  </si>
  <si>
    <t xml:space="preserve">1968342130</t>
  </si>
  <si>
    <t xml:space="preserve">https://podminky.urs.cz/item/CS_URS_2024_01/871393123</t>
  </si>
  <si>
    <t xml:space="preserve">28611110</t>
  </si>
  <si>
    <t xml:space="preserve">trubka kanalizační PVC-U plnostěnná jednovrstvá s rázovou odolností DN 400x6000mm SN12</t>
  </si>
  <si>
    <t xml:space="preserve">-133856467</t>
  </si>
  <si>
    <t xml:space="preserve">444*1,03</t>
  </si>
  <si>
    <t xml:space="preserve">871395811</t>
  </si>
  <si>
    <t xml:space="preserve">Bourání stávajícího potrubí z PVC nebo polypropylenu PP v otevřeném výkopu DN přes 250 do 400</t>
  </si>
  <si>
    <t xml:space="preserve">-1591216495</t>
  </si>
  <si>
    <t xml:space="preserve">https://podminky.urs.cz/item/CS_URS_2024_01/871395811</t>
  </si>
  <si>
    <t xml:space="preserve">877370310</t>
  </si>
  <si>
    <t xml:space="preserve">Montáž tvarovek na kanalizačním plastovém potrubí z PP nebo PVC-U hladkého plnostěnného kolen, víček nebo hrdlových uzávěrů DN 300</t>
  </si>
  <si>
    <t xml:space="preserve">381350845</t>
  </si>
  <si>
    <t xml:space="preserve">https://podminky.urs.cz/item/CS_URS_2024_02/877370310</t>
  </si>
  <si>
    <t xml:space="preserve">28611594</t>
  </si>
  <si>
    <t xml:space="preserve">zátka kanalizace plastové KG DN 300</t>
  </si>
  <si>
    <t xml:space="preserve">-1239482112</t>
  </si>
  <si>
    <t xml:space="preserve">877370320</t>
  </si>
  <si>
    <t xml:space="preserve">Montáž tvarovek na kanalizačním plastovém potrubí z PP nebo PVC-U hladkého plnostěnného odboček DN 300</t>
  </si>
  <si>
    <t xml:space="preserve">-1798631068</t>
  </si>
  <si>
    <t xml:space="preserve">https://podminky.urs.cz/item/CS_URS_2024_02/877370320</t>
  </si>
  <si>
    <t xml:space="preserve">28611441</t>
  </si>
  <si>
    <t xml:space="preserve">odbočka kanalizační plastová s hrdlem KG 315/160/87°</t>
  </si>
  <si>
    <t xml:space="preserve">1248896856</t>
  </si>
  <si>
    <t xml:space="preserve">877390320</t>
  </si>
  <si>
    <t xml:space="preserve">Montáž tvarovek na kanalizačním plastovém potrubí z PP nebo PVC-U hladkého plnostěnného odboček DN 400</t>
  </si>
  <si>
    <t xml:space="preserve">-1864137102</t>
  </si>
  <si>
    <t xml:space="preserve">https://podminky.urs.cz/item/CS_URS_2024_01/877390320</t>
  </si>
  <si>
    <t xml:space="preserve">28611446</t>
  </si>
  <si>
    <t xml:space="preserve">odbočka kanalizační plastová s hrdlem KG 400/160/87°</t>
  </si>
  <si>
    <t xml:space="preserve">879726486</t>
  </si>
  <si>
    <t xml:space="preserve">877390330</t>
  </si>
  <si>
    <t xml:space="preserve">Montáž tvarovek na kanalizačním plastovém potrubí z PP nebo PVC-U hladkého plnostěnného spojek nebo redukcí DN 400</t>
  </si>
  <si>
    <t xml:space="preserve">-522370888</t>
  </si>
  <si>
    <t xml:space="preserve">https://podminky.urs.cz/item/CS_URS_2024_02/877390330</t>
  </si>
  <si>
    <t xml:space="preserve">28651236</t>
  </si>
  <si>
    <t xml:space="preserve">přesuvka kanalizační PVC-U plnostěnná DN 400</t>
  </si>
  <si>
    <t xml:space="preserve">2118666972</t>
  </si>
  <si>
    <t xml:space="preserve">890331851</t>
  </si>
  <si>
    <t xml:space="preserve">Bourání šachet a jímek strojně velikosti obestavěného prostoru přes 1,5 do 3 m3 ze železobetonu</t>
  </si>
  <si>
    <t xml:space="preserve">-1193848767</t>
  </si>
  <si>
    <t xml:space="preserve">https://podminky.urs.cz/item/CS_URS_2024_02/890331851</t>
  </si>
  <si>
    <t xml:space="preserve">armaturní šachta</t>
  </si>
  <si>
    <t xml:space="preserve">1,1*1,1*1,6</t>
  </si>
  <si>
    <t xml:space="preserve">890431851</t>
  </si>
  <si>
    <t xml:space="preserve">Bourání šachet a jímek strojně velikosti obestavěného prostoru přes 1,5 do 3 m3 z prefabrikovaných skruží</t>
  </si>
  <si>
    <t xml:space="preserve">-53407018</t>
  </si>
  <si>
    <t xml:space="preserve">https://podminky.urs.cz/item/CS_URS_2024_02/890431851</t>
  </si>
  <si>
    <t xml:space="preserve">10 ks šachet</t>
  </si>
  <si>
    <t xml:space="preserve">10*1,727</t>
  </si>
  <si>
    <t xml:space="preserve">894410102</t>
  </si>
  <si>
    <t xml:space="preserve">Osazení betonových dílců šachet kanalizačních dno DN 1000, výšky 800 mm</t>
  </si>
  <si>
    <t xml:space="preserve">-178365830</t>
  </si>
  <si>
    <t xml:space="preserve">https://podminky.urs.cz/item/CS_URS_2024_01/894410102</t>
  </si>
  <si>
    <t xml:space="preserve">59224338</t>
  </si>
  <si>
    <t xml:space="preserve">dno betonové šachty DN 1000 kanalizační výšky 80cm</t>
  </si>
  <si>
    <t xml:space="preserve">1295524340</t>
  </si>
  <si>
    <t xml:space="preserve">894410211</t>
  </si>
  <si>
    <t xml:space="preserve">Osazení betonových dílců šachet kanalizačních skruž rovná DN 1000, výšky 250 mm</t>
  </si>
  <si>
    <t xml:space="preserve">-2045683865</t>
  </si>
  <si>
    <t xml:space="preserve">https://podminky.urs.cz/item/CS_URS_2024_01/894410211</t>
  </si>
  <si>
    <t xml:space="preserve">59224066</t>
  </si>
  <si>
    <t xml:space="preserve">skruž betonová DN 1000x250 PS 100x25x12cm</t>
  </si>
  <si>
    <t xml:space="preserve">-456435109</t>
  </si>
  <si>
    <t xml:space="preserve">894410212</t>
  </si>
  <si>
    <t xml:space="preserve">Osazení betonových dílců šachet kanalizačních skruž rovná DN 1000, výšky 500 mm</t>
  </si>
  <si>
    <t xml:space="preserve">-207614680</t>
  </si>
  <si>
    <t xml:space="preserve">https://podminky.urs.cz/item/CS_URS_2024_02/894410212</t>
  </si>
  <si>
    <t xml:space="preserve">59224067</t>
  </si>
  <si>
    <t xml:space="preserve">skruž betonová DN 1000x500 100x50x12cm</t>
  </si>
  <si>
    <t xml:space="preserve">1760795420</t>
  </si>
  <si>
    <t xml:space="preserve">894410213</t>
  </si>
  <si>
    <t xml:space="preserve">Osazení betonových dílců šachet kanalizačních skruž rovná DN 1000, výšky 1000 mm</t>
  </si>
  <si>
    <t xml:space="preserve">-414589571</t>
  </si>
  <si>
    <t xml:space="preserve">https://podminky.urs.cz/item/CS_URS_2024_01/894410213</t>
  </si>
  <si>
    <t xml:space="preserve">59224162</t>
  </si>
  <si>
    <t xml:space="preserve">skruž betonová kanalizační se stupadly 100x100x12cm</t>
  </si>
  <si>
    <t xml:space="preserve">995721190</t>
  </si>
  <si>
    <t xml:space="preserve">894410232</t>
  </si>
  <si>
    <t xml:space="preserve">Osazení betonových dílců šachet kanalizačních skruž přechodová (konus) DN 1000</t>
  </si>
  <si>
    <t xml:space="preserve">1686067782</t>
  </si>
  <si>
    <t xml:space="preserve">https://podminky.urs.cz/item/CS_URS_2024_01/894410232</t>
  </si>
  <si>
    <t xml:space="preserve">59224312</t>
  </si>
  <si>
    <t xml:space="preserve">konus betonové šachty DN 1000 kanalizační 100x62,5x58cm tl stěny 12 stupadla poplastovaná</t>
  </si>
  <si>
    <t xml:space="preserve">1434782821</t>
  </si>
  <si>
    <t xml:space="preserve">59224348</t>
  </si>
  <si>
    <t xml:space="preserve">těsnění elastomerové pro spojení šachetních dílů DN 1000</t>
  </si>
  <si>
    <t xml:space="preserve">1167110213</t>
  </si>
  <si>
    <t xml:space="preserve">894410302</t>
  </si>
  <si>
    <t xml:space="preserve">Osazení betonových dílců šachet kanalizačních deska zákrytová DN 1000</t>
  </si>
  <si>
    <t xml:space="preserve">-2064647665</t>
  </si>
  <si>
    <t xml:space="preserve">https://podminky.urs.cz/item/CS_URS_2024_02/894410302</t>
  </si>
  <si>
    <t xml:space="preserve">59224506</t>
  </si>
  <si>
    <t xml:space="preserve">deska betonová zákrytová šachty DN 1000 kanalizační 200/62,5x12cm třída zatížení D400</t>
  </si>
  <si>
    <t xml:space="preserve">237463962</t>
  </si>
  <si>
    <t xml:space="preserve">894411131</t>
  </si>
  <si>
    <t xml:space="preserve">Zřízení šachet kanalizačních z betonových dílců výšky vstupu do 1,50 m s obložením dna betonem tř. C 25/30, na potrubí DN přes 300 do 400</t>
  </si>
  <si>
    <t xml:space="preserve">719643126</t>
  </si>
  <si>
    <t xml:space="preserve">https://podminky.urs.cz/item/CS_URS_2024_02/894411131</t>
  </si>
  <si>
    <t xml:space="preserve">894501131</t>
  </si>
  <si>
    <t xml:space="preserve">Bednění konstrukcí na trubním vedení stěn šachet kruhových oboustranné zřízení</t>
  </si>
  <si>
    <t xml:space="preserve">-319416838</t>
  </si>
  <si>
    <t xml:space="preserve">https://podminky.urs.cz/item/CS_URS_2024_02/894501131</t>
  </si>
  <si>
    <t xml:space="preserve">3,265*0,8*4</t>
  </si>
  <si>
    <t xml:space="preserve">899102211</t>
  </si>
  <si>
    <t xml:space="preserve">Demontáž poklopů litinových a ocelových včetně rámů, hmotnosti jednotlivě přes 50 do 100 Kg</t>
  </si>
  <si>
    <t xml:space="preserve">-1196960786</t>
  </si>
  <si>
    <t xml:space="preserve">https://podminky.urs.cz/item/CS_URS_2024_02/899102211</t>
  </si>
  <si>
    <t xml:space="preserve">899104112</t>
  </si>
  <si>
    <t xml:space="preserve">Osazení poklopů šachtových litinových, ocelových nebo železobetonových včetně rámů pro třídu zatížení D400, E600</t>
  </si>
  <si>
    <t xml:space="preserve">233069755</t>
  </si>
  <si>
    <t xml:space="preserve">https://podminky.urs.cz/item/CS_URS_2024_02/899104112</t>
  </si>
  <si>
    <t xml:space="preserve">KSI.KDB03</t>
  </si>
  <si>
    <t xml:space="preserve">Kanalizační poklop Standard - litinový, rám betonolitinový 160mm, D 400 s odvětráním</t>
  </si>
  <si>
    <t xml:space="preserve">-1676256246</t>
  </si>
  <si>
    <t xml:space="preserve">KSI.KDB02</t>
  </si>
  <si>
    <t xml:space="preserve">Kanalizační poklop Standard - betonolitinový, rám betonolitinový 160mm, D 400 bez odvětrání</t>
  </si>
  <si>
    <t xml:space="preserve">-1666380713</t>
  </si>
  <si>
    <t xml:space="preserve">-1402450542</t>
  </si>
  <si>
    <t xml:space="preserve">483</t>
  </si>
  <si>
    <t xml:space="preserve">899910202</t>
  </si>
  <si>
    <t xml:space="preserve">Výplň potrubí trub betonových, litinových nebo kameninových cementopopílkovou suspenzí spádem, délky přes 50 do 100 m</t>
  </si>
  <si>
    <t xml:space="preserve">1621069895</t>
  </si>
  <si>
    <t xml:space="preserve">https://podminky.urs.cz/item/CS_URS_2024_01/899910202</t>
  </si>
  <si>
    <t xml:space="preserve">3,14*0,04*0,04*429,1</t>
  </si>
  <si>
    <t xml:space="preserve">3,14*0,15*0,15*126,5</t>
  </si>
  <si>
    <t xml:space="preserve">X.1.ATYP</t>
  </si>
  <si>
    <t xml:space="preserve">Přepojení nové kanalizační stoky na st.betonové potrubí DN300 pomocí pružné spojky</t>
  </si>
  <si>
    <t xml:space="preserve">-1724731662</t>
  </si>
  <si>
    <t xml:space="preserve">X.2.ATYP</t>
  </si>
  <si>
    <t xml:space="preserve">Přepojení nové kanalizační stoky na st.kameninové potrubí DN300 pomocí pružné spojky</t>
  </si>
  <si>
    <t xml:space="preserve">-1060360767</t>
  </si>
  <si>
    <t xml:space="preserve">X.3.ATYP</t>
  </si>
  <si>
    <t xml:space="preserve">Přepojení nové kanalizační stoky na st.PVC potrubí DN300 pomocí pružné spojky</t>
  </si>
  <si>
    <t xml:space="preserve">-1377456583</t>
  </si>
  <si>
    <t xml:space="preserve">X.7.ATYP</t>
  </si>
  <si>
    <t xml:space="preserve">Naložení, odvoz a likvidace vybouraného potrubí betonového a kameninového</t>
  </si>
  <si>
    <t xml:space="preserve">-1515083042</t>
  </si>
  <si>
    <t xml:space="preserve">979071011</t>
  </si>
  <si>
    <t xml:space="preserve">Očištění vybouraných dlažebních kostek při překopech inženýrských sítí od spojovacího materiálu, s přemístěním hmot na skládku na vzdálenost do 3 m nebo s naložením na dopravní prostředek velkých, s původním vyplněním spár kamenivem těženým</t>
  </si>
  <si>
    <t xml:space="preserve">1609190431</t>
  </si>
  <si>
    <t xml:space="preserve">https://podminky.urs.cz/item/CS_URS_2024_02/979071011</t>
  </si>
  <si>
    <t xml:space="preserve">206622286</t>
  </si>
  <si>
    <t xml:space="preserve">200,65*2</t>
  </si>
  <si>
    <t xml:space="preserve">-397997640</t>
  </si>
  <si>
    <t xml:space="preserve">10x revizní šachta+armaturná šachta</t>
  </si>
  <si>
    <t xml:space="preserve">38,84+5,64</t>
  </si>
  <si>
    <t xml:space="preserve">396,74*0,1*2,2</t>
  </si>
  <si>
    <t xml:space="preserve">396,74*0,35*1,8</t>
  </si>
  <si>
    <t xml:space="preserve">-1141285308</t>
  </si>
  <si>
    <t xml:space="preserve">381,709*17</t>
  </si>
  <si>
    <t xml:space="preserve">63229024</t>
  </si>
  <si>
    <t xml:space="preserve">381,709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920085875</t>
  </si>
  <si>
    <t xml:space="preserve">https://podminky.urs.cz/item/CS_URS_2024_02/997221861</t>
  </si>
  <si>
    <t xml:space="preserve">-1061875031</t>
  </si>
  <si>
    <t xml:space="preserve">337,229</t>
  </si>
  <si>
    <t xml:space="preserve">809172804</t>
  </si>
  <si>
    <t xml:space="preserve">-1506832048</t>
  </si>
  <si>
    <t xml:space="preserve">2,47</t>
  </si>
  <si>
    <t xml:space="preserve">zámkpoch</t>
  </si>
  <si>
    <t xml:space="preserve">zámkovka pochozí</t>
  </si>
  <si>
    <t xml:space="preserve">6,63</t>
  </si>
  <si>
    <t xml:space="preserve">zámkpoj</t>
  </si>
  <si>
    <t xml:space="preserve">zámkovak pojezdová</t>
  </si>
  <si>
    <t xml:space="preserve">8,84</t>
  </si>
  <si>
    <t xml:space="preserve">25,83</t>
  </si>
  <si>
    <t xml:space="preserve">70,2</t>
  </si>
  <si>
    <t xml:space="preserve">14,67</t>
  </si>
  <si>
    <t xml:space="preserve">155,844</t>
  </si>
  <si>
    <t xml:space="preserve">SO 03 - vodovodní přípojky</t>
  </si>
  <si>
    <t xml:space="preserve">99,225</t>
  </si>
  <si>
    <t xml:space="preserve">63,967</t>
  </si>
  <si>
    <t xml:space="preserve">12,582</t>
  </si>
  <si>
    <t xml:space="preserve">44,037</t>
  </si>
  <si>
    <t xml:space="preserve">329441849</t>
  </si>
  <si>
    <t xml:space="preserve">"vodovodní přípojky"1,9*1,3</t>
  </si>
  <si>
    <t xml:space="preserve">113106471</t>
  </si>
  <si>
    <t xml:space="preserve">Rozebrání dlažeb a dílců při překopech inženýrských sítí s přemístěním hmot na skládku na vzdálenost do 3 m nebo s naložením na dopravní prostředek strojně plochy jednotlivě přes 15 m2 vozovek a ploch, s jakoukoliv výplní spár ze zámkové dlažby s ložem z kameniva</t>
  </si>
  <si>
    <t xml:space="preserve">824783748</t>
  </si>
  <si>
    <t xml:space="preserve">https://podminky.urs.cz/item/CS_URS_2024_02/113106471</t>
  </si>
  <si>
    <t xml:space="preserve">"vodovodní přípojky"5,1*1,3</t>
  </si>
  <si>
    <t xml:space="preserve">Mezisoučet</t>
  </si>
  <si>
    <t xml:space="preserve">dlažba vjezdy</t>
  </si>
  <si>
    <t xml:space="preserve">"vodovodní přípojky"6,8*1,3</t>
  </si>
  <si>
    <t xml:space="preserve">113107163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200 do 300 mm</t>
  </si>
  <si>
    <t xml:space="preserve">1891978376</t>
  </si>
  <si>
    <t xml:space="preserve">https://podminky.urs.cz/item/CS_URS_2024_02/113107163</t>
  </si>
  <si>
    <t xml:space="preserve">"vodovodní přípojky"28,7*0,9</t>
  </si>
  <si>
    <t xml:space="preserve">"vodovodní přípojky"5,1*0,9</t>
  </si>
  <si>
    <t xml:space="preserve">-259640835</t>
  </si>
  <si>
    <t xml:space="preserve">"vodovodní přípojky"78*0,9</t>
  </si>
  <si>
    <t xml:space="preserve">"vodovodní přípojky"3*0,9</t>
  </si>
  <si>
    <t xml:space="preserve">"vodovodní přípojky"6,8*0,9</t>
  </si>
  <si>
    <t xml:space="preserve">"vodovodní přípojky"1,9*0,9</t>
  </si>
  <si>
    <t xml:space="preserve">-623111599</t>
  </si>
  <si>
    <t xml:space="preserve">113107243</t>
  </si>
  <si>
    <t xml:space="preserve">Odstranění podkladů nebo krytů strojně plochy jednotlivě přes 200 m2 s přemístěním hmot na skládku na vzdálenost do 20 m nebo s naložením na dopravní prostředek živičných, o tl. vrstvy přes 100 do 150 mm</t>
  </si>
  <si>
    <t xml:space="preserve">-1590943348</t>
  </si>
  <si>
    <t xml:space="preserve">https://podminky.urs.cz/item/CS_URS_2024_02/113107243</t>
  </si>
  <si>
    <t xml:space="preserve">532710267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-347196313</t>
  </si>
  <si>
    <t xml:space="preserve">https://podminky.urs.cz/item/CS_URS_2024_02/113202111</t>
  </si>
  <si>
    <t xml:space="preserve">-986019508</t>
  </si>
  <si>
    <t xml:space="preserve">10*4</t>
  </si>
  <si>
    <t xml:space="preserve">1050742918</t>
  </si>
  <si>
    <t xml:space="preserve">-82755237</t>
  </si>
  <si>
    <t xml:space="preserve">"vodovod LT"(8,1*0,9)</t>
  </si>
  <si>
    <t xml:space="preserve">1678811768</t>
  </si>
  <si>
    <t xml:space="preserve">"plyn"(17*0,9)</t>
  </si>
  <si>
    <t xml:space="preserve">1288724399</t>
  </si>
  <si>
    <t xml:space="preserve">"NN"(23*0,9)</t>
  </si>
  <si>
    <t xml:space="preserve">"SEK"(24*0,9)</t>
  </si>
  <si>
    <t xml:space="preserve">-1737438889</t>
  </si>
  <si>
    <t xml:space="preserve">"vodovodní přípojky"16,3*0,9</t>
  </si>
  <si>
    <t xml:space="preserve">449853654</t>
  </si>
  <si>
    <t xml:space="preserve">"vodovodní přípojky"28,7*0,9*1,4</t>
  </si>
  <si>
    <t xml:space="preserve">"vodovodní přípojky"5,1*0,9*1,4</t>
  </si>
  <si>
    <t xml:space="preserve">"vodovodní přípojky"78*0,9*1,15</t>
  </si>
  <si>
    <t xml:space="preserve">"vodovodní přípojky"3*0,9*1,25</t>
  </si>
  <si>
    <t xml:space="preserve">"vodovodní přípojky"6,8*0,9*1,1</t>
  </si>
  <si>
    <t xml:space="preserve">"vodovodní přípojky"1,9*0,9*1,1</t>
  </si>
  <si>
    <t xml:space="preserve">"vodovodní přípojky"16,3*0,9*1,4</t>
  </si>
  <si>
    <t xml:space="preserve">-2026818280</t>
  </si>
  <si>
    <t xml:space="preserve">1353548827</t>
  </si>
  <si>
    <t xml:space="preserve">"plyn"15,3*1*1,5</t>
  </si>
  <si>
    <t xml:space="preserve">"plyn. přípojky"29*1*1,5</t>
  </si>
  <si>
    <t xml:space="preserve">"NN"21,7*1*1,5</t>
  </si>
  <si>
    <t xml:space="preserve">"SEK"21,6*1*1,5</t>
  </si>
  <si>
    <t xml:space="preserve">"vodovod LT"8,1*1*1,5</t>
  </si>
  <si>
    <t xml:space="preserve">1160730849</t>
  </si>
  <si>
    <t xml:space="preserve">"vodovodní přípojky"28,7*1,4*2</t>
  </si>
  <si>
    <t xml:space="preserve">"vodovodní přípojky"5,1*1,4*2</t>
  </si>
  <si>
    <t xml:space="preserve">"vodovodní přípojky"78*1,15*2</t>
  </si>
  <si>
    <t xml:space="preserve">"vodovodní přípojky"3*1,25*2</t>
  </si>
  <si>
    <t xml:space="preserve">"vodovodní přípojky"6,8*1,1*2</t>
  </si>
  <si>
    <t xml:space="preserve">"vodovodní přípojky"1,9*1,1*2</t>
  </si>
  <si>
    <t xml:space="preserve">"vodovodní přípojky"16,3*1,4*2</t>
  </si>
  <si>
    <t xml:space="preserve">807037757</t>
  </si>
  <si>
    <t xml:space="preserve">346,32</t>
  </si>
  <si>
    <t xml:space="preserve">154996015</t>
  </si>
  <si>
    <t xml:space="preserve">-337918682</t>
  </si>
  <si>
    <t xml:space="preserve">1814791569</t>
  </si>
  <si>
    <t xml:space="preserve">-1249613498</t>
  </si>
  <si>
    <t xml:space="preserve">-932207787</t>
  </si>
  <si>
    <t xml:space="preserve">1139641860</t>
  </si>
  <si>
    <t xml:space="preserve">-271071026</t>
  </si>
  <si>
    <t xml:space="preserve">"vodovodní přípojky"28,7*0,9*(1,4-0,45)*0,75</t>
  </si>
  <si>
    <t xml:space="preserve">"vodovodní přípojky"5,1*0,9*(1,4-0,45)*0,75</t>
  </si>
  <si>
    <t xml:space="preserve">"vodovodní přípojky"78*0,9*(1,15-0,45)*0,75</t>
  </si>
  <si>
    <t xml:space="preserve">"vodovodní přípojky"3*0,9*(1,25-0,45)*0,75</t>
  </si>
  <si>
    <t xml:space="preserve">"vodovodní přípojky"6,8*0,9*(1,1-0,45)*0,75</t>
  </si>
  <si>
    <t xml:space="preserve">"vodovodní přípojky"1,9*0,9*(1,1-0,45)*0,75</t>
  </si>
  <si>
    <t xml:space="preserve">-493155388</t>
  </si>
  <si>
    <t xml:space="preserve">"PE d32"139,8*0,9*0,35</t>
  </si>
  <si>
    <t xml:space="preserve">1220524713</t>
  </si>
  <si>
    <t xml:space="preserve">1295566178</t>
  </si>
  <si>
    <t xml:space="preserve">1401086005</t>
  </si>
  <si>
    <t xml:space="preserve">1492907295</t>
  </si>
  <si>
    <t xml:space="preserve">670187689</t>
  </si>
  <si>
    <t xml:space="preserve">139,8</t>
  </si>
  <si>
    <t xml:space="preserve">-1480937992</t>
  </si>
  <si>
    <t xml:space="preserve">"vod.přípojky"139,8*0,9*0,1</t>
  </si>
  <si>
    <t xml:space="preserve">564730001</t>
  </si>
  <si>
    <t xml:space="preserve">Podklad nebo kryt z kameniva hrubého drceného vel. 8-16 mm s rozprostřením a zhutněním plochy jednotlivě do 100 m2, po zhutnění tl. 100 mm</t>
  </si>
  <si>
    <t xml:space="preserve">750052201</t>
  </si>
  <si>
    <t xml:space="preserve">https://podminky.urs.cz/item/CS_URS_2024_02/564730001</t>
  </si>
  <si>
    <t xml:space="preserve">564730101</t>
  </si>
  <si>
    <t xml:space="preserve">Podklad nebo kryt z kameniva hrubého drceného vel. 16-32 mm s rozprostřením a zhutněním plochy jednotlivě do 100 m2, po zhutnění tl. 100 mm</t>
  </si>
  <si>
    <t xml:space="preserve">2119697621</t>
  </si>
  <si>
    <t xml:space="preserve">https://podminky.urs.cz/item/CS_URS_2024_02/564730101</t>
  </si>
  <si>
    <t xml:space="preserve">564750001</t>
  </si>
  <si>
    <t xml:space="preserve">Podklad nebo kryt z kameniva hrubého drceného vel. 8-16 mm s rozprostřením a zhutněním plochy jednotlivě do 100 m2, po zhutnění tl. 150 mm</t>
  </si>
  <si>
    <t xml:space="preserve">-1694530830</t>
  </si>
  <si>
    <t xml:space="preserve">https://podminky.urs.cz/item/CS_URS_2024_02/564750001</t>
  </si>
  <si>
    <t xml:space="preserve">"štěrk.vjezd"3*0,9</t>
  </si>
  <si>
    <t xml:space="preserve">564760101</t>
  </si>
  <si>
    <t xml:space="preserve">Podklad nebo kryt z kameniva hrubého drceného vel. 16-32 mm s rozprostřením a zhutněním plochy jednotlivě do 100 m2, po zhutnění tl. 200 mm</t>
  </si>
  <si>
    <t xml:space="preserve">135499632</t>
  </si>
  <si>
    <t xml:space="preserve">https://podminky.urs.cz/item/CS_URS_2024_02/564760101</t>
  </si>
  <si>
    <t xml:space="preserve">564761101</t>
  </si>
  <si>
    <t xml:space="preserve">Podklad nebo kryt z kameniva hrubého drceného vel. 32-63 mm s rozprostřením a zhutněním plochy jednotlivě do 100 m2, po zhutnění tl. 200 mm</t>
  </si>
  <si>
    <t xml:space="preserve">1219478947</t>
  </si>
  <si>
    <t xml:space="preserve">https://podminky.urs.cz/item/CS_URS_2024_02/564761101</t>
  </si>
  <si>
    <t xml:space="preserve">564801011R</t>
  </si>
  <si>
    <t xml:space="preserve">Podklad z kameniva drobného drceného vel.4-8 plochy do 100 m2 tl 30 mm</t>
  </si>
  <si>
    <t xml:space="preserve">2064315691</t>
  </si>
  <si>
    <t xml:space="preserve">-856328016</t>
  </si>
  <si>
    <t xml:space="preserve">546082838</t>
  </si>
  <si>
    <t xml:space="preserve">-1484057123</t>
  </si>
  <si>
    <t xml:space="preserve">-667476247</t>
  </si>
  <si>
    <t xml:space="preserve">564910411</t>
  </si>
  <si>
    <t xml:space="preserve">Podklad nebo podsyp z asfaltového recyklátu s rozprostřením a zhutněním plochy jednotlivě do 100 m2, po zhutnění tl. 50 mm</t>
  </si>
  <si>
    <t xml:space="preserve">-1680776478</t>
  </si>
  <si>
    <t xml:space="preserve">https://podminky.urs.cz/item/CS_URS_2024_02/564910411</t>
  </si>
  <si>
    <t xml:space="preserve">-897104890</t>
  </si>
  <si>
    <t xml:space="preserve">-1857601583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-717591923</t>
  </si>
  <si>
    <t xml:space="preserve">https://podminky.urs.cz/item/CS_URS_2024_02/596211110</t>
  </si>
  <si>
    <t xml:space="preserve">596212210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473716565</t>
  </si>
  <si>
    <t xml:space="preserve">https://podminky.urs.cz/item/CS_URS_2024_02/596212210</t>
  </si>
  <si>
    <t xml:space="preserve">-736472368</t>
  </si>
  <si>
    <t xml:space="preserve">"DN25"139,8</t>
  </si>
  <si>
    <t xml:space="preserve">871161211R</t>
  </si>
  <si>
    <t xml:space="preserve">Montáž potrubí z PE100 SDR 11 otevřený výkop d 32 </t>
  </si>
  <si>
    <t xml:space="preserve">1958030808</t>
  </si>
  <si>
    <t xml:space="preserve">28613500R</t>
  </si>
  <si>
    <t xml:space="preserve">potrubí vodovodní dvouvrstvé PE-MD d32</t>
  </si>
  <si>
    <t xml:space="preserve">1588121632</t>
  </si>
  <si>
    <t xml:space="preserve">139,8*1,015</t>
  </si>
  <si>
    <t xml:space="preserve">871211811</t>
  </si>
  <si>
    <t xml:space="preserve">Bourání stávajícího potrubí z polyetylenu v otevřeném výkopu D do 50 mm</t>
  </si>
  <si>
    <t xml:space="preserve">309405826</t>
  </si>
  <si>
    <t xml:space="preserve">https://podminky.urs.cz/item/CS_URS_2024_02/871211811</t>
  </si>
  <si>
    <t xml:space="preserve">877162001</t>
  </si>
  <si>
    <t xml:space="preserve">Montáž svěrných (mechanických) spojek na vodovodním potrubí spojek, kolen 90° nebo redukcí d 32</t>
  </si>
  <si>
    <t xml:space="preserve">-499853499</t>
  </si>
  <si>
    <t xml:space="preserve">https://podminky.urs.cz/item/CS_URS_2024_02/877162001</t>
  </si>
  <si>
    <t xml:space="preserve">AVK.2410032</t>
  </si>
  <si>
    <t xml:space="preserve">spojka svěrná přímá, typ 100, rozměr 32x32</t>
  </si>
  <si>
    <t xml:space="preserve">-672916188</t>
  </si>
  <si>
    <t xml:space="preserve">891161324</t>
  </si>
  <si>
    <t xml:space="preserve">Montáž vodovodních armatur na potrubí šoupátek pro domovní přípojky s nástrčnými ISO konci PN16 DN 25</t>
  </si>
  <si>
    <t xml:space="preserve">37337755</t>
  </si>
  <si>
    <t xml:space="preserve">https://podminky.urs.cz/item/CS_URS_2024_01/891161324</t>
  </si>
  <si>
    <t xml:space="preserve">HWL.280000103216</t>
  </si>
  <si>
    <t xml:space="preserve">ŠOUPÁTKO ISO DOMOVNÍ PŘÍPOJKY 32-5/4"</t>
  </si>
  <si>
    <t xml:space="preserve">118878054</t>
  </si>
  <si>
    <t xml:space="preserve">HWL.960113018004R</t>
  </si>
  <si>
    <t xml:space="preserve">SOUPRAVA ZEMNÍ TELESKOPICKÁ DOM. ŠOUPÁTKA-1,3-1,8 3/4"-2" (1,3-1,8m)</t>
  </si>
  <si>
    <t xml:space="preserve">-1687526807</t>
  </si>
  <si>
    <t xml:space="preserve">891249111</t>
  </si>
  <si>
    <t xml:space="preserve">Montáž vodovodních armatur na potrubí navrtávacích pasů s ventilem Jt 1 MPa, na potrubí z trub litinových, ocelových nebo plastických hmot DN 80</t>
  </si>
  <si>
    <t xml:space="preserve">-1379795702</t>
  </si>
  <si>
    <t xml:space="preserve">https://podminky.urs.cz/item/CS_URS_2024_01/891249111</t>
  </si>
  <si>
    <t xml:space="preserve">HWL.525009005416</t>
  </si>
  <si>
    <t xml:space="preserve">PAS NAVRTÁVACÍ CELOLITINOVÝ 90-5/4''</t>
  </si>
  <si>
    <t xml:space="preserve">1397544422</t>
  </si>
  <si>
    <t xml:space="preserve">832688736</t>
  </si>
  <si>
    <t xml:space="preserve">899401111</t>
  </si>
  <si>
    <t xml:space="preserve">Osazení poklopů litinových ventilových</t>
  </si>
  <si>
    <t xml:space="preserve">-1981771763</t>
  </si>
  <si>
    <t xml:space="preserve">HWL.1650KASI0000R</t>
  </si>
  <si>
    <t xml:space="preserve">LITINOVÝ POKLOP ULIČNÍ SAMONIVELAČNÍ PŘÍPOJKOVÝ</t>
  </si>
  <si>
    <t xml:space="preserve">1676145666</t>
  </si>
  <si>
    <t xml:space="preserve">542886750</t>
  </si>
  <si>
    <t xml:space="preserve">334041288</t>
  </si>
  <si>
    <t xml:space="preserve">916241112</t>
  </si>
  <si>
    <t xml:space="preserve">Osazení obrubníku kamenného se zřízením lože, s vyplněním a zatřením spár cementovou maltou ležatého bez boční opěry, do lože z betonu prostého</t>
  </si>
  <si>
    <t xml:space="preserve">-902571951</t>
  </si>
  <si>
    <t xml:space="preserve">https://podminky.urs.cz/item/CS_URS_2024_02/916241112</t>
  </si>
  <si>
    <t xml:space="preserve">979021112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chodníkových</t>
  </si>
  <si>
    <t xml:space="preserve">1286282864</t>
  </si>
  <si>
    <t xml:space="preserve">https://podminky.urs.cz/item/CS_URS_2024_02/979021112</t>
  </si>
  <si>
    <t xml:space="preserve">97905112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</t>
  </si>
  <si>
    <t xml:space="preserve">-1702617035</t>
  </si>
  <si>
    <t xml:space="preserve">https://podminky.urs.cz/item/CS_URS_2024_02/979051121</t>
  </si>
  <si>
    <t xml:space="preserve">zámkpoj+zámkpoch</t>
  </si>
  <si>
    <t xml:space="preserve">-98524446</t>
  </si>
  <si>
    <t xml:space="preserve">-777477828</t>
  </si>
  <si>
    <t xml:space="preserve">(78+28,7)*2</t>
  </si>
  <si>
    <t xml:space="preserve">281673345</t>
  </si>
  <si>
    <t xml:space="preserve">70,2*0,1*2,2</t>
  </si>
  <si>
    <t xml:space="preserve">25,83*0,11*2,2</t>
  </si>
  <si>
    <t xml:space="preserve">70,2*0,35*1,8</t>
  </si>
  <si>
    <t xml:space="preserve">28,7*0,9*0,2*1,8</t>
  </si>
  <si>
    <t xml:space="preserve">-809421498</t>
  </si>
  <si>
    <t xml:space="preserve">75,22*17</t>
  </si>
  <si>
    <t xml:space="preserve">-1802267917</t>
  </si>
  <si>
    <t xml:space="preserve">75,22</t>
  </si>
  <si>
    <t xml:space="preserve">-1398428581</t>
  </si>
  <si>
    <t xml:space="preserve">-2011181539</t>
  </si>
  <si>
    <t xml:space="preserve">1401764227</t>
  </si>
  <si>
    <t xml:space="preserve">5,2</t>
  </si>
  <si>
    <t xml:space="preserve">35,1</t>
  </si>
  <si>
    <t xml:space="preserve">9,36</t>
  </si>
  <si>
    <t xml:space="preserve">70,29</t>
  </si>
  <si>
    <t xml:space="preserve">221,58</t>
  </si>
  <si>
    <t xml:space="preserve">47,34</t>
  </si>
  <si>
    <t xml:space="preserve">635,13</t>
  </si>
  <si>
    <t xml:space="preserve">SO 04 - kanalizační přípojky</t>
  </si>
  <si>
    <t xml:space="preserve">422,626</t>
  </si>
  <si>
    <t xml:space="preserve">272,589</t>
  </si>
  <si>
    <t xml:space="preserve">38,637</t>
  </si>
  <si>
    <t xml:space="preserve">173,867</t>
  </si>
  <si>
    <t xml:space="preserve">-1124417988</t>
  </si>
  <si>
    <t xml:space="preserve">"kanalizační přípojky"4*1,3</t>
  </si>
  <si>
    <t xml:space="preserve">-1038632296</t>
  </si>
  <si>
    <t xml:space="preserve">"kanalizační přípojky"27*1,3</t>
  </si>
  <si>
    <t xml:space="preserve">"kanalizační přípojky"7,2*1,3</t>
  </si>
  <si>
    <t xml:space="preserve">-410139284</t>
  </si>
  <si>
    <t xml:space="preserve">"kanalizační přípojky"4,4*0,9</t>
  </si>
  <si>
    <t xml:space="preserve">"kanalizační přípojky"73,7*0,9</t>
  </si>
  <si>
    <t xml:space="preserve">"kanalizační přípojky"27*0,9</t>
  </si>
  <si>
    <t xml:space="preserve">1761279256</t>
  </si>
  <si>
    <t xml:space="preserve">"kanalizační přípojky"246,2*0,9</t>
  </si>
  <si>
    <t xml:space="preserve">"kanalizační přípojky"14,2*0,9</t>
  </si>
  <si>
    <t xml:space="preserve">"kanalizační přípojky"7,2*0,9</t>
  </si>
  <si>
    <t xml:space="preserve">"kanalizační přípojky"4*0,9</t>
  </si>
  <si>
    <t xml:space="preserve">1072120871</t>
  </si>
  <si>
    <t xml:space="preserve">1373499095</t>
  </si>
  <si>
    <t xml:space="preserve">230774440</t>
  </si>
  <si>
    <t xml:space="preserve">1189918113</t>
  </si>
  <si>
    <t xml:space="preserve">545743376</t>
  </si>
  <si>
    <t xml:space="preserve">30*4</t>
  </si>
  <si>
    <t xml:space="preserve">-895192658</t>
  </si>
  <si>
    <t xml:space="preserve">1123642242</t>
  </si>
  <si>
    <t xml:space="preserve">"vodovod LT"(76*0,9)</t>
  </si>
  <si>
    <t xml:space="preserve">-4484039</t>
  </si>
  <si>
    <t xml:space="preserve">"plyn"(45*0,9)</t>
  </si>
  <si>
    <t xml:space="preserve">-1763731159</t>
  </si>
  <si>
    <t xml:space="preserve">"NN"(70*0,9)</t>
  </si>
  <si>
    <t xml:space="preserve">"SEK"(71*0,9)</t>
  </si>
  <si>
    <t xml:space="preserve">-39233158</t>
  </si>
  <si>
    <t xml:space="preserve">"kanalizační přípojky"52,6*0,9</t>
  </si>
  <si>
    <t xml:space="preserve">641296310</t>
  </si>
  <si>
    <t xml:space="preserve">"kanalizační přípojky"4,4*0,9*1,8</t>
  </si>
  <si>
    <t xml:space="preserve">"kanalizační přípojky"73,7*0,9*1,8</t>
  </si>
  <si>
    <t xml:space="preserve">"kanalizační přípojky"27*0,9*1,8</t>
  </si>
  <si>
    <t xml:space="preserve">"kanalizační přípojky"246,2*0,9*1,55</t>
  </si>
  <si>
    <t xml:space="preserve">"kanalizační přípojky"14,2*0,9*1,65</t>
  </si>
  <si>
    <t xml:space="preserve">"kanalizační přípojky"7,2*0,9*1,5</t>
  </si>
  <si>
    <t xml:space="preserve">"kanalizační přípojky"4*0,9*1,5</t>
  </si>
  <si>
    <t xml:space="preserve">"kanalizační přípojky"52,6*0,9*1,8</t>
  </si>
  <si>
    <t xml:space="preserve">-2017006028</t>
  </si>
  <si>
    <t xml:space="preserve">-232951000</t>
  </si>
  <si>
    <t xml:space="preserve">"plyn"(40,5+23)*1*1,5</t>
  </si>
  <si>
    <t xml:space="preserve">"plyn. přípojky"0</t>
  </si>
  <si>
    <t xml:space="preserve">"NN"(63+12)*1*1,5</t>
  </si>
  <si>
    <t xml:space="preserve">"SEK"(63,9+3,5)*1*1,5</t>
  </si>
  <si>
    <t xml:space="preserve">"vodovod LT"76,5*1*1,5</t>
  </si>
  <si>
    <t xml:space="preserve">-1687840994</t>
  </si>
  <si>
    <t xml:space="preserve">"kanalizační přípojky"4,4*1,8*2</t>
  </si>
  <si>
    <t xml:space="preserve">"kanalizační přípojky"73,7*1,8*2</t>
  </si>
  <si>
    <t xml:space="preserve">"kanalizační přípojky"27*1,8*2</t>
  </si>
  <si>
    <t xml:space="preserve">"kanalizační přípojky"246,2*1,55*2</t>
  </si>
  <si>
    <t xml:space="preserve">"kanalizační přípojky"14,2*1,65*2</t>
  </si>
  <si>
    <t xml:space="preserve">"kanalizační přípojky"7,2*1,5*2</t>
  </si>
  <si>
    <t xml:space="preserve">"kanalizační přípojky"4*1,5*2</t>
  </si>
  <si>
    <t xml:space="preserve">"kanalizační přípojky"52,6*1,8*2</t>
  </si>
  <si>
    <t xml:space="preserve">-777164996</t>
  </si>
  <si>
    <t xml:space="preserve">1411,02</t>
  </si>
  <si>
    <t xml:space="preserve">124895632</t>
  </si>
  <si>
    <t xml:space="preserve">-18706347</t>
  </si>
  <si>
    <t xml:space="preserve">-95330225</t>
  </si>
  <si>
    <t xml:space="preserve">1066310415</t>
  </si>
  <si>
    <t xml:space="preserve">1232031621</t>
  </si>
  <si>
    <t xml:space="preserve">-792459897</t>
  </si>
  <si>
    <t xml:space="preserve">1168922503</t>
  </si>
  <si>
    <t xml:space="preserve">"kanalizační přípojky"4,4*0,9*(1,8-0,55)*0,75</t>
  </si>
  <si>
    <t xml:space="preserve">"kanalizační přípojky"73,7*0,9*(1,8-0,55)*0,75</t>
  </si>
  <si>
    <t xml:space="preserve">"kanalizační přípojky"27*0,9*(1,8-0,55)*0,75</t>
  </si>
  <si>
    <t xml:space="preserve">"kanalizační přípojky"246,2*0,9*(1,55-0,55)*0,75</t>
  </si>
  <si>
    <t xml:space="preserve">"kanalizační přípojky"14,2*0,9*(1,65-0,55)*0,75</t>
  </si>
  <si>
    <t xml:space="preserve">"kanalizační přípojky"7,2*0,9*(1,5-0,55)*0,75</t>
  </si>
  <si>
    <t xml:space="preserve">"kanalizační přípojky"4*0,9*(1,5-0,55)*0,75</t>
  </si>
  <si>
    <t xml:space="preserve">494187111</t>
  </si>
  <si>
    <t xml:space="preserve">"PVC DN150"429,3*0,9*0,45</t>
  </si>
  <si>
    <t xml:space="preserve">-324359768</t>
  </si>
  <si>
    <t xml:space="preserve">-1502619683</t>
  </si>
  <si>
    <t xml:space="preserve">-1475066623</t>
  </si>
  <si>
    <t xml:space="preserve">1841534240</t>
  </si>
  <si>
    <t xml:space="preserve">377580869</t>
  </si>
  <si>
    <t xml:space="preserve">429,3</t>
  </si>
  <si>
    <t xml:space="preserve">-1630066932</t>
  </si>
  <si>
    <t xml:space="preserve">"kan.přípojky"429,3*0,9*0,1</t>
  </si>
  <si>
    <t xml:space="preserve">-1602623110</t>
  </si>
  <si>
    <t xml:space="preserve">464284831</t>
  </si>
  <si>
    <t xml:space="preserve">-387259824</t>
  </si>
  <si>
    <t xml:space="preserve">"štěrk.vjezd"14,2*0,9</t>
  </si>
  <si>
    <t xml:space="preserve">-975795106</t>
  </si>
  <si>
    <t xml:space="preserve">-108466373</t>
  </si>
  <si>
    <t xml:space="preserve">-903191552</t>
  </si>
  <si>
    <t xml:space="preserve">1863463572</t>
  </si>
  <si>
    <t xml:space="preserve">-303913180</t>
  </si>
  <si>
    <t xml:space="preserve">1019511799</t>
  </si>
  <si>
    <t xml:space="preserve">-1688038470</t>
  </si>
  <si>
    <t xml:space="preserve">853068752</t>
  </si>
  <si>
    <t xml:space="preserve">-1098061348</t>
  </si>
  <si>
    <t xml:space="preserve">1735861365</t>
  </si>
  <si>
    <t xml:space="preserve">1620759574</t>
  </si>
  <si>
    <t xml:space="preserve">-775894127</t>
  </si>
  <si>
    <t xml:space="preserve">830311811</t>
  </si>
  <si>
    <t xml:space="preserve">Bourání stávajícího potrubí z kameninových trub v otevřeném výkopu DN do 150</t>
  </si>
  <si>
    <t xml:space="preserve">391673808</t>
  </si>
  <si>
    <t xml:space="preserve">https://podminky.urs.cz/item/CS_URS_2024_02/830311811</t>
  </si>
  <si>
    <t xml:space="preserve">871313121</t>
  </si>
  <si>
    <t xml:space="preserve">Montáž kanalizačního potrubí z tvrdého PVC-U hladkého plnostěnného tuhost SN 8 DN 160</t>
  </si>
  <si>
    <t xml:space="preserve">1320823851</t>
  </si>
  <si>
    <t xml:space="preserve">https://podminky.urs.cz/item/CS_URS_2024_01/871313121</t>
  </si>
  <si>
    <t xml:space="preserve">28611164</t>
  </si>
  <si>
    <t xml:space="preserve">trubka kanalizační PVC-U plnostěnná jednovrstvá DN 160x1000mm SN8</t>
  </si>
  <si>
    <t xml:space="preserve">1500979239</t>
  </si>
  <si>
    <t xml:space="preserve">429,3*1,03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-2087989008</t>
  </si>
  <si>
    <t xml:space="preserve">https://podminky.urs.cz/item/CS_URS_2024_01/877310310</t>
  </si>
  <si>
    <t xml:space="preserve">28611359</t>
  </si>
  <si>
    <t xml:space="preserve">koleno kanalizační PVC KG 160x15°</t>
  </si>
  <si>
    <t xml:space="preserve">1560057676</t>
  </si>
  <si>
    <t xml:space="preserve">28611360</t>
  </si>
  <si>
    <t xml:space="preserve">koleno kanalizační PVC KG 160x30°</t>
  </si>
  <si>
    <t xml:space="preserve">1426588125</t>
  </si>
  <si>
    <t xml:space="preserve">28611361</t>
  </si>
  <si>
    <t xml:space="preserve">koleno kanalizační PVC KG 160x45°</t>
  </si>
  <si>
    <t xml:space="preserve">366575834</t>
  </si>
  <si>
    <t xml:space="preserve">-1915520380</t>
  </si>
  <si>
    <t xml:space="preserve">X.4.ATYP</t>
  </si>
  <si>
    <t xml:space="preserve">Přepojení nové kanalizační přípojky na stávající potrubí pomocí pružné spojky</t>
  </si>
  <si>
    <t xml:space="preserve">2096200563</t>
  </si>
  <si>
    <t xml:space="preserve">152449406</t>
  </si>
  <si>
    <t xml:space="preserve">-1447444916</t>
  </si>
  <si>
    <t xml:space="preserve">-1019192862</t>
  </si>
  <si>
    <t xml:space="preserve">-1936429682</t>
  </si>
  <si>
    <t xml:space="preserve">532900779</t>
  </si>
  <si>
    <t xml:space="preserve">(4,4+73,7+246,2)*2</t>
  </si>
  <si>
    <t xml:space="preserve">-527092872</t>
  </si>
  <si>
    <t xml:space="preserve">221,58*0,1*2,2</t>
  </si>
  <si>
    <t xml:space="preserve">70,29*0,11*2,2</t>
  </si>
  <si>
    <t xml:space="preserve">221,58*0,35*1,8</t>
  </si>
  <si>
    <t xml:space="preserve">(73,7+4,4)*0,9*0,2*1,8</t>
  </si>
  <si>
    <t xml:space="preserve">1762879251</t>
  </si>
  <si>
    <t xml:space="preserve">230,657*17</t>
  </si>
  <si>
    <t xml:space="preserve">2079133273</t>
  </si>
  <si>
    <t xml:space="preserve">230,657</t>
  </si>
  <si>
    <t xml:space="preserve">1087769589</t>
  </si>
  <si>
    <t xml:space="preserve">793764583</t>
  </si>
  <si>
    <t xml:space="preserve">1994282561</t>
  </si>
  <si>
    <t xml:space="preserve">VRN - VRN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
vytýčení prostorové polohy SO, hranic pozemků
geodetické práce během výstavby</t>
  </si>
  <si>
    <t xml:space="preserve">1024</t>
  </si>
  <si>
    <t xml:space="preserve">-1743815740</t>
  </si>
  <si>
    <t xml:space="preserve">013254000</t>
  </si>
  <si>
    <t xml:space="preserve">Dokumentace skutečného provedení stavby
geodetické práce skutečného provedení stavby
dokumentace skutečného provedení stavby</t>
  </si>
  <si>
    <t xml:space="preserve">-307115331</t>
  </si>
  <si>
    <t xml:space="preserve">013274000R</t>
  </si>
  <si>
    <t xml:space="preserve">Pasportizace objektu (zídek a plotů) před započetím prací</t>
  </si>
  <si>
    <t xml:space="preserve">-1413919731</t>
  </si>
  <si>
    <t xml:space="preserve">X001</t>
  </si>
  <si>
    <t xml:space="preserve">Obnovení stanovisek správců inženýrských sítí</t>
  </si>
  <si>
    <t xml:space="preserve">-1784072546</t>
  </si>
  <si>
    <t xml:space="preserve">VRN2</t>
  </si>
  <si>
    <t xml:space="preserve">Příprava staveniště</t>
  </si>
  <si>
    <t xml:space="preserve">020001000</t>
  </si>
  <si>
    <t xml:space="preserve">Příprava staveniště
vytýčení inženýrských sítí
ruční kopání sond
zpětné předání sítí jejich správcům</t>
  </si>
  <si>
    <t xml:space="preserve">1530446342</t>
  </si>
  <si>
    <t xml:space="preserve">VRN3</t>
  </si>
  <si>
    <t xml:space="preserve">Zařízení staveniště</t>
  </si>
  <si>
    <t xml:space="preserve">030001000</t>
  </si>
  <si>
    <t xml:space="preserve">Zařízení staveniště
zřízení, provoz a zrušení zařízení staveniště</t>
  </si>
  <si>
    <t xml:space="preserve">-747876117</t>
  </si>
  <si>
    <t xml:space="preserve">034303000</t>
  </si>
  <si>
    <t xml:space="preserve">Dopravní značení na staveništi
stanovení dopravního značení
zajištění zvláštního užívání komunikace a veřejného prostranství
dopravní značení během stavby, zábrany
výstražné značení, dočasné lávky, osvětlení výkopů</t>
  </si>
  <si>
    <t xml:space="preserve">1521259104</t>
  </si>
  <si>
    <t xml:space="preserve">VRN4</t>
  </si>
  <si>
    <t xml:space="preserve">Inženýrská činnost</t>
  </si>
  <si>
    <t xml:space="preserve">040001000</t>
  </si>
  <si>
    <t xml:space="preserve">265511622</t>
  </si>
  <si>
    <t xml:space="preserve">043002000</t>
  </si>
  <si>
    <t xml:space="preserve">Zkoušky a ostatní měření
zkoušky a měření - hutnící, ověření funkčnosti identifikačního vodiče, kontrola ovladatelnosti armatur</t>
  </si>
  <si>
    <t xml:space="preserve">-1733611478</t>
  </si>
  <si>
    <t xml:space="preserve">045203000</t>
  </si>
  <si>
    <t xml:space="preserve">Kompletační činnost</t>
  </si>
  <si>
    <t xml:space="preserve">2095773154</t>
  </si>
  <si>
    <t xml:space="preserve">ATYP.VRN.1</t>
  </si>
  <si>
    <t xml:space="preserve">Odstávka stávajícího vodovodu a napuštění systému ve spolupráci s provozovatelem</t>
  </si>
  <si>
    <t xml:space="preserve">383705639</t>
  </si>
  <si>
    <t xml:space="preserve">ATYP.VRN.2</t>
  </si>
  <si>
    <t xml:space="preserve">Laboratorní rozbor vody před uvedením nové části vodovodního řadu do provozu</t>
  </si>
  <si>
    <t xml:space="preserve">-1153845033</t>
  </si>
  <si>
    <t xml:space="preserve">SEZNAM FIGUR</t>
  </si>
  <si>
    <t xml:space="preserve">Výměra</t>
  </si>
  <si>
    <t xml:space="preserve">Použití figury:</t>
  </si>
  <si>
    <t xml:space="preserve">Hloubení zapažených rýh š do 2000 mm v hornině třídy těžitelnosti I skupiny 3 objem do 5000 m3</t>
  </si>
  <si>
    <t xml:space="preserve">Hloubení zapažených rýh š do 2000 mm v hornině třídy těžitelnosti II skupiny 4 objem do 5000 m3</t>
  </si>
  <si>
    <t xml:space="preserve">Vodorovné přemístění přes 1 500 do 2000 m výkopku/sypaniny z horniny třídy těžitelnosti I skupiny 1 až 3</t>
  </si>
  <si>
    <t xml:space="preserve">Vodorovné přemístění přes 1 500 do 2000 m výkopku/sypaniny z horniny třídy těžitelnosti II skupiny 4 a 5</t>
  </si>
  <si>
    <t xml:space="preserve">Podklad ze štěrkodrtě ŠD plochy přes 100 m2 tl 210 mm</t>
  </si>
  <si>
    <t xml:space="preserve">38*0,8</t>
  </si>
  <si>
    <t xml:space="preserve">Podklad ze štěrkodrtě ŠD plochy přes 100 m2 tl. 300 mm</t>
  </si>
  <si>
    <t xml:space="preserve">Asfaltový beton vrstva podkladní ACP 22 (obalované kamenivo OKH) tl 120 mm š do 1,5 m</t>
  </si>
  <si>
    <t xml:space="preserve">Postřik živičný spojovací ze silniční emulze v množství 0,30 kg/m2</t>
  </si>
  <si>
    <t xml:space="preserve">Asfaltový beton vrstva obrusná ACO 11 (ABS) tl 40 mm š do 3 m z modifikovaného asfaltu</t>
  </si>
  <si>
    <t xml:space="preserve">Asfaltový beton vrstva ložní ACL 16 (ABH) tl 70 mm š do 3 m z nemodifikovaného asfaltu</t>
  </si>
  <si>
    <t xml:space="preserve">Frézování živičného krytu tl 40 mm pruh š přes 1 do 2 m pl přes 500 do 1000 m2 bez překážek v trase</t>
  </si>
  <si>
    <t xml:space="preserve">Odstranění podkladu živičného tl přes 50 do 100 mm strojně pl přes 200 m2</t>
  </si>
  <si>
    <t xml:space="preserve">Vyspravení krytu komunikací po překopech pl přes 15 m2 asfalt betonem ACO (AB) tl přes 30 do 50 mm</t>
  </si>
  <si>
    <t xml:space="preserve">Sejmutí ornice plochy do 500 m2 tl vrstvy do 200 mm strojně</t>
  </si>
  <si>
    <t xml:space="preserve">Rozprostření ornice tl vrstvy do 200 mm pl přes 100 do 500 m2 v rovině nebo ve svahu do 1:5 strojně</t>
  </si>
  <si>
    <t xml:space="preserve">Založení lučního trávníku výsevem pl do 1000 m2 v rovině a ve svahu do 1:5</t>
  </si>
  <si>
    <t xml:space="preserve">(28,7+73,7+4,4)*0,9</t>
  </si>
  <si>
    <t xml:space="preserve">38*1,2</t>
  </si>
  <si>
    <t xml:space="preserve">Rozebrání dlažeb při překopech vozovek z velkých kostek s ložem z kameniva strojně pl přes 15 m2</t>
  </si>
  <si>
    <t xml:space="preserve">Podklad ze štěrkodrtě ŠD plochy přes 100 m2 tl 150 mm</t>
  </si>
  <si>
    <t xml:space="preserve">Kladení dlažby z kostek velkých z kamene do lože z kameniva těženého tl 50 mm</t>
  </si>
  <si>
    <t xml:space="preserve">Očištění dlažebních kostek velkých s původním spárováním kamenivem těženým při překopech inženýrských sítí</t>
  </si>
  <si>
    <t xml:space="preserve">28,7*0,9</t>
  </si>
  <si>
    <t xml:space="preserve">Odstranění podkladu živičného tl přes 100 do 150 mm strojně pl přes 200 m2</t>
  </si>
  <si>
    <t xml:space="preserve">Podklad z asfaltového recyklátu plochy do 100 m2 tl 50 mm</t>
  </si>
  <si>
    <t xml:space="preserve">0*2</t>
  </si>
  <si>
    <t xml:space="preserve">Rozebrání dlažeb při překopech vozovek ze zámkové dlažby strojně pl přes 15 m2</t>
  </si>
  <si>
    <t xml:space="preserve">Podklad z kameniva hrubého drceného vel. 8-16 mm plochy do 100 m2 tl 150 mm</t>
  </si>
  <si>
    <t xml:space="preserve">Kladení zámkové dlažby komunikací pro pěší ručně tl 60 mm skupiny A pl do 50 m2</t>
  </si>
  <si>
    <t xml:space="preserve">Očištění zámkových dlaždic se spárováním z kameniva těženého při překopech inženýrských sítí</t>
  </si>
  <si>
    <t xml:space="preserve">Podklad z kameniva hrubého drceného vel. 8-16 mm plochy do 100 m2 tl 100 mm</t>
  </si>
  <si>
    <t xml:space="preserve">Podklad z kameniva hrubého drceného vel. 16-32 mm plochy do 100 m2 tl 100 mm</t>
  </si>
  <si>
    <t xml:space="preserve">Podklad z kameniva hrubého drceného vel. 32-63 mm plochy do 100 m2 tl 200 mm</t>
  </si>
  <si>
    <t xml:space="preserve">Kladení zámkové dlažby pozemních komunikací ručně tl 80 mm skupiny A pl do 50 m2</t>
  </si>
  <si>
    <t xml:space="preserve">(73,7+4,4)*0,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242" TargetMode="External"/><Relationship Id="rId2" Type="http://schemas.openxmlformats.org/officeDocument/2006/relationships/hyperlink" Target="https://podminky.urs.cz/item/CS_URS_2024_01/113154232" TargetMode="External"/><Relationship Id="rId3" Type="http://schemas.openxmlformats.org/officeDocument/2006/relationships/hyperlink" Target="https://podminky.urs.cz/item/CS_URS_2024_02/119001401" TargetMode="External"/><Relationship Id="rId4" Type="http://schemas.openxmlformats.org/officeDocument/2006/relationships/hyperlink" Target="https://podminky.urs.cz/item/CS_URS_2024_02/121151113" TargetMode="External"/><Relationship Id="rId5" Type="http://schemas.openxmlformats.org/officeDocument/2006/relationships/hyperlink" Target="https://podminky.urs.cz/item/CS_URS_2024_02/132254206" TargetMode="External"/><Relationship Id="rId6" Type="http://schemas.openxmlformats.org/officeDocument/2006/relationships/hyperlink" Target="https://podminky.urs.cz/item/CS_URS_2024_02/132354206" TargetMode="External"/><Relationship Id="rId7" Type="http://schemas.openxmlformats.org/officeDocument/2006/relationships/hyperlink" Target="https://podminky.urs.cz/item/CS_URS_2024_02/162451106" TargetMode="External"/><Relationship Id="rId8" Type="http://schemas.openxmlformats.org/officeDocument/2006/relationships/hyperlink" Target="https://podminky.urs.cz/item/CS_URS_2024_02/162451126" TargetMode="External"/><Relationship Id="rId9" Type="http://schemas.openxmlformats.org/officeDocument/2006/relationships/hyperlink" Target="https://podminky.urs.cz/item/CS_URS_2024_02/181351103" TargetMode="External"/><Relationship Id="rId10" Type="http://schemas.openxmlformats.org/officeDocument/2006/relationships/hyperlink" Target="https://podminky.urs.cz/item/CS_URS_2024_01/181411121" TargetMode="External"/><Relationship Id="rId11" Type="http://schemas.openxmlformats.org/officeDocument/2006/relationships/hyperlink" Target="https://podminky.urs.cz/item/CS_URS_2024_01/212751103" TargetMode="External"/><Relationship Id="rId12" Type="http://schemas.openxmlformats.org/officeDocument/2006/relationships/hyperlink" Target="https://podminky.urs.cz/item/CS_URS_2024_02/564861112" TargetMode="External"/><Relationship Id="rId13" Type="http://schemas.openxmlformats.org/officeDocument/2006/relationships/hyperlink" Target="https://podminky.urs.cz/item/CS_URS_2024_02/564871116" TargetMode="External"/><Relationship Id="rId14" Type="http://schemas.openxmlformats.org/officeDocument/2006/relationships/hyperlink" Target="https://podminky.urs.cz/item/CS_URS_2024_02/565176103" TargetMode="External"/><Relationship Id="rId15" Type="http://schemas.openxmlformats.org/officeDocument/2006/relationships/hyperlink" Target="https://podminky.urs.cz/item/CS_URS_2024_02/572341111" TargetMode="External"/><Relationship Id="rId16" Type="http://schemas.openxmlformats.org/officeDocument/2006/relationships/hyperlink" Target="https://podminky.urs.cz/item/CS_URS_2024_01/573231106" TargetMode="External"/><Relationship Id="rId17" Type="http://schemas.openxmlformats.org/officeDocument/2006/relationships/hyperlink" Target="https://podminky.urs.cz/item/CS_URS_2024_02/577134131" TargetMode="External"/><Relationship Id="rId18" Type="http://schemas.openxmlformats.org/officeDocument/2006/relationships/hyperlink" Target="https://podminky.urs.cz/item/CS_URS_2024_02/577165112" TargetMode="External"/><Relationship Id="rId19" Type="http://schemas.openxmlformats.org/officeDocument/2006/relationships/hyperlink" Target="https://podminky.urs.cz/item/CS_URS_2024_02/850311811" TargetMode="External"/><Relationship Id="rId20" Type="http://schemas.openxmlformats.org/officeDocument/2006/relationships/hyperlink" Target="https://podminky.urs.cz/item/CS_URS_2024_02/857212122" TargetMode="External"/><Relationship Id="rId21" Type="http://schemas.openxmlformats.org/officeDocument/2006/relationships/hyperlink" Target="https://podminky.urs.cz/item/CS_URS_2024_02/857241131" TargetMode="External"/><Relationship Id="rId22" Type="http://schemas.openxmlformats.org/officeDocument/2006/relationships/hyperlink" Target="https://podminky.urs.cz/item/CS_URS_2024_01/857242122" TargetMode="External"/><Relationship Id="rId23" Type="http://schemas.openxmlformats.org/officeDocument/2006/relationships/hyperlink" Target="https://podminky.urs.cz/item/CS_URS_2024_02/857244122" TargetMode="External"/><Relationship Id="rId24" Type="http://schemas.openxmlformats.org/officeDocument/2006/relationships/hyperlink" Target="https://podminky.urs.cz/item/CS_URS_2024_02/857262122" TargetMode="External"/><Relationship Id="rId25" Type="http://schemas.openxmlformats.org/officeDocument/2006/relationships/hyperlink" Target="https://podminky.urs.cz/item/CS_URS_2024_02/857352122" TargetMode="External"/><Relationship Id="rId26" Type="http://schemas.openxmlformats.org/officeDocument/2006/relationships/hyperlink" Target="https://podminky.urs.cz/item/CS_URS_2024_02/857354122" TargetMode="External"/><Relationship Id="rId27" Type="http://schemas.openxmlformats.org/officeDocument/2006/relationships/hyperlink" Target="https://podminky.urs.cz/item/CS_URS_2024_01/871241211" TargetMode="External"/><Relationship Id="rId28" Type="http://schemas.openxmlformats.org/officeDocument/2006/relationships/hyperlink" Target="https://podminky.urs.cz/item/CS_URS_2024_02/871251811" TargetMode="External"/><Relationship Id="rId29" Type="http://schemas.openxmlformats.org/officeDocument/2006/relationships/hyperlink" Target="https://podminky.urs.cz/item/CS_URS_2024_01/877241101" TargetMode="External"/><Relationship Id="rId30" Type="http://schemas.openxmlformats.org/officeDocument/2006/relationships/hyperlink" Target="https://podminky.urs.cz/item/CS_URS_2024_02/877241110" TargetMode="External"/><Relationship Id="rId31" Type="http://schemas.openxmlformats.org/officeDocument/2006/relationships/hyperlink" Target="https://podminky.urs.cz/item/CS_URS_2024_02/877241112" TargetMode="External"/><Relationship Id="rId32" Type="http://schemas.openxmlformats.org/officeDocument/2006/relationships/hyperlink" Target="https://podminky.urs.cz/item/CS_URS_2024_02/877241113" TargetMode="External"/><Relationship Id="rId33" Type="http://schemas.openxmlformats.org/officeDocument/2006/relationships/hyperlink" Target="https://podminky.urs.cz/item/CS_URS_2024_02/877241201" TargetMode="External"/><Relationship Id="rId34" Type="http://schemas.openxmlformats.org/officeDocument/2006/relationships/hyperlink" Target="https://podminky.urs.cz/item/CS_URS_2024_02/891189951" TargetMode="External"/><Relationship Id="rId35" Type="http://schemas.openxmlformats.org/officeDocument/2006/relationships/hyperlink" Target="https://podminky.urs.cz/item/CS_URS_2024_01/891241112" TargetMode="External"/><Relationship Id="rId36" Type="http://schemas.openxmlformats.org/officeDocument/2006/relationships/hyperlink" Target="https://podminky.urs.cz/item/CS_URS_2024_02/891247112" TargetMode="External"/><Relationship Id="rId37" Type="http://schemas.openxmlformats.org/officeDocument/2006/relationships/hyperlink" Target="https://podminky.urs.cz/item/CS_URS_2024_02/891247212" TargetMode="External"/><Relationship Id="rId38" Type="http://schemas.openxmlformats.org/officeDocument/2006/relationships/hyperlink" Target="https://podminky.urs.cz/item/CS_URS_2024_02/891261112" TargetMode="External"/><Relationship Id="rId39" Type="http://schemas.openxmlformats.org/officeDocument/2006/relationships/hyperlink" Target="https://podminky.urs.cz/item/CS_URS_2024_01/892273122" TargetMode="External"/><Relationship Id="rId40" Type="http://schemas.openxmlformats.org/officeDocument/2006/relationships/hyperlink" Target="https://podminky.urs.cz/item/CS_URS_2024_02/899401113" TargetMode="External"/><Relationship Id="rId41" Type="http://schemas.openxmlformats.org/officeDocument/2006/relationships/hyperlink" Target="https://podminky.urs.cz/item/CS_URS_2024_01/998276101" TargetMode="External"/><Relationship Id="rId4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451" TargetMode="External"/><Relationship Id="rId2" Type="http://schemas.openxmlformats.org/officeDocument/2006/relationships/hyperlink" Target="https://podminky.urs.cz/item/CS_URS_2024_02/113107242" TargetMode="External"/><Relationship Id="rId3" Type="http://schemas.openxmlformats.org/officeDocument/2006/relationships/hyperlink" Target="https://podminky.urs.cz/item/CS_URS_2024_01/113154232" TargetMode="External"/><Relationship Id="rId4" Type="http://schemas.openxmlformats.org/officeDocument/2006/relationships/hyperlink" Target="https://podminky.urs.cz/item/CS_URS_2024_02/115001105" TargetMode="External"/><Relationship Id="rId5" Type="http://schemas.openxmlformats.org/officeDocument/2006/relationships/hyperlink" Target="https://podminky.urs.cz/item/CS_URS_2024_02/119001401" TargetMode="External"/><Relationship Id="rId6" Type="http://schemas.openxmlformats.org/officeDocument/2006/relationships/hyperlink" Target="https://podminky.urs.cz/item/CS_URS_2024_02/121151113" TargetMode="External"/><Relationship Id="rId7" Type="http://schemas.openxmlformats.org/officeDocument/2006/relationships/hyperlink" Target="https://podminky.urs.cz/item/CS_URS_2024_02/132254206" TargetMode="External"/><Relationship Id="rId8" Type="http://schemas.openxmlformats.org/officeDocument/2006/relationships/hyperlink" Target="https://podminky.urs.cz/item/CS_URS_2024_02/132354206" TargetMode="External"/><Relationship Id="rId9" Type="http://schemas.openxmlformats.org/officeDocument/2006/relationships/hyperlink" Target="https://podminky.urs.cz/item/CS_URS_2024_02/151101102" TargetMode="External"/><Relationship Id="rId10" Type="http://schemas.openxmlformats.org/officeDocument/2006/relationships/hyperlink" Target="https://podminky.urs.cz/item/CS_URS_2024_02/151101112" TargetMode="External"/><Relationship Id="rId11" Type="http://schemas.openxmlformats.org/officeDocument/2006/relationships/hyperlink" Target="https://podminky.urs.cz/item/CS_URS_2024_02/162451106" TargetMode="External"/><Relationship Id="rId12" Type="http://schemas.openxmlformats.org/officeDocument/2006/relationships/hyperlink" Target="https://podminky.urs.cz/item/CS_URS_2024_02/162451126" TargetMode="External"/><Relationship Id="rId13" Type="http://schemas.openxmlformats.org/officeDocument/2006/relationships/hyperlink" Target="https://podminky.urs.cz/item/CS_URS_2024_02/181351103" TargetMode="External"/><Relationship Id="rId14" Type="http://schemas.openxmlformats.org/officeDocument/2006/relationships/hyperlink" Target="https://podminky.urs.cz/item/CS_URS_2024_01/181411121" TargetMode="External"/><Relationship Id="rId15" Type="http://schemas.openxmlformats.org/officeDocument/2006/relationships/hyperlink" Target="https://podminky.urs.cz/item/CS_URS_2024_01/212751103" TargetMode="External"/><Relationship Id="rId16" Type="http://schemas.openxmlformats.org/officeDocument/2006/relationships/hyperlink" Target="https://podminky.urs.cz/item/CS_URS_2024_01/359901211" TargetMode="External"/><Relationship Id="rId17" Type="http://schemas.openxmlformats.org/officeDocument/2006/relationships/hyperlink" Target="https://podminky.urs.cz/item/CS_URS_2024_01/452112112" TargetMode="External"/><Relationship Id="rId18" Type="http://schemas.openxmlformats.org/officeDocument/2006/relationships/hyperlink" Target="https://podminky.urs.cz/item/CS_URS_2024_01/564851111" TargetMode="External"/><Relationship Id="rId19" Type="http://schemas.openxmlformats.org/officeDocument/2006/relationships/hyperlink" Target="https://podminky.urs.cz/item/CS_URS_2024_02/564861112" TargetMode="External"/><Relationship Id="rId20" Type="http://schemas.openxmlformats.org/officeDocument/2006/relationships/hyperlink" Target="https://podminky.urs.cz/item/CS_URS_2024_02/564871116" TargetMode="External"/><Relationship Id="rId21" Type="http://schemas.openxmlformats.org/officeDocument/2006/relationships/hyperlink" Target="https://podminky.urs.cz/item/CS_URS_2024_02/565176103" TargetMode="External"/><Relationship Id="rId22" Type="http://schemas.openxmlformats.org/officeDocument/2006/relationships/hyperlink" Target="https://podminky.urs.cz/item/CS_URS_2024_02/572341111" TargetMode="External"/><Relationship Id="rId23" Type="http://schemas.openxmlformats.org/officeDocument/2006/relationships/hyperlink" Target="https://podminky.urs.cz/item/CS_URS_2024_01/573231106" TargetMode="External"/><Relationship Id="rId24" Type="http://schemas.openxmlformats.org/officeDocument/2006/relationships/hyperlink" Target="https://podminky.urs.cz/item/CS_URS_2024_02/577134131" TargetMode="External"/><Relationship Id="rId25" Type="http://schemas.openxmlformats.org/officeDocument/2006/relationships/hyperlink" Target="https://podminky.urs.cz/item/CS_URS_2024_02/577165112" TargetMode="External"/><Relationship Id="rId26" Type="http://schemas.openxmlformats.org/officeDocument/2006/relationships/hyperlink" Target="https://podminky.urs.cz/item/CS_URS_2024_01/591111111" TargetMode="External"/><Relationship Id="rId27" Type="http://schemas.openxmlformats.org/officeDocument/2006/relationships/hyperlink" Target="https://podminky.urs.cz/item/CS_URS_2024_02/810391811" TargetMode="External"/><Relationship Id="rId28" Type="http://schemas.openxmlformats.org/officeDocument/2006/relationships/hyperlink" Target="https://podminky.urs.cz/item/CS_URS_2024_02/830391811" TargetMode="External"/><Relationship Id="rId29" Type="http://schemas.openxmlformats.org/officeDocument/2006/relationships/hyperlink" Target="https://podminky.urs.cz/item/CS_URS_2024_01/871373123" TargetMode="External"/><Relationship Id="rId30" Type="http://schemas.openxmlformats.org/officeDocument/2006/relationships/hyperlink" Target="https://podminky.urs.cz/item/CS_URS_2024_01/871393123" TargetMode="External"/><Relationship Id="rId31" Type="http://schemas.openxmlformats.org/officeDocument/2006/relationships/hyperlink" Target="https://podminky.urs.cz/item/CS_URS_2024_01/871395811" TargetMode="External"/><Relationship Id="rId32" Type="http://schemas.openxmlformats.org/officeDocument/2006/relationships/hyperlink" Target="https://podminky.urs.cz/item/CS_URS_2024_02/877370310" TargetMode="External"/><Relationship Id="rId33" Type="http://schemas.openxmlformats.org/officeDocument/2006/relationships/hyperlink" Target="https://podminky.urs.cz/item/CS_URS_2024_02/877370320" TargetMode="External"/><Relationship Id="rId34" Type="http://schemas.openxmlformats.org/officeDocument/2006/relationships/hyperlink" Target="https://podminky.urs.cz/item/CS_URS_2024_01/877390320" TargetMode="External"/><Relationship Id="rId35" Type="http://schemas.openxmlformats.org/officeDocument/2006/relationships/hyperlink" Target="https://podminky.urs.cz/item/CS_URS_2024_02/877390330" TargetMode="External"/><Relationship Id="rId36" Type="http://schemas.openxmlformats.org/officeDocument/2006/relationships/hyperlink" Target="https://podminky.urs.cz/item/CS_URS_2024_02/890331851" TargetMode="External"/><Relationship Id="rId37" Type="http://schemas.openxmlformats.org/officeDocument/2006/relationships/hyperlink" Target="https://podminky.urs.cz/item/CS_URS_2024_02/890431851" TargetMode="External"/><Relationship Id="rId38" Type="http://schemas.openxmlformats.org/officeDocument/2006/relationships/hyperlink" Target="https://podminky.urs.cz/item/CS_URS_2024_01/894410102" TargetMode="External"/><Relationship Id="rId39" Type="http://schemas.openxmlformats.org/officeDocument/2006/relationships/hyperlink" Target="https://podminky.urs.cz/item/CS_URS_2024_01/894410211" TargetMode="External"/><Relationship Id="rId40" Type="http://schemas.openxmlformats.org/officeDocument/2006/relationships/hyperlink" Target="https://podminky.urs.cz/item/CS_URS_2024_02/894410212" TargetMode="External"/><Relationship Id="rId41" Type="http://schemas.openxmlformats.org/officeDocument/2006/relationships/hyperlink" Target="https://podminky.urs.cz/item/CS_URS_2024_01/894410213" TargetMode="External"/><Relationship Id="rId42" Type="http://schemas.openxmlformats.org/officeDocument/2006/relationships/hyperlink" Target="https://podminky.urs.cz/item/CS_URS_2024_01/894410232" TargetMode="External"/><Relationship Id="rId43" Type="http://schemas.openxmlformats.org/officeDocument/2006/relationships/hyperlink" Target="https://podminky.urs.cz/item/CS_URS_2024_02/894410302" TargetMode="External"/><Relationship Id="rId44" Type="http://schemas.openxmlformats.org/officeDocument/2006/relationships/hyperlink" Target="https://podminky.urs.cz/item/CS_URS_2024_02/894411131" TargetMode="External"/><Relationship Id="rId45" Type="http://schemas.openxmlformats.org/officeDocument/2006/relationships/hyperlink" Target="https://podminky.urs.cz/item/CS_URS_2024_02/894501131" TargetMode="External"/><Relationship Id="rId46" Type="http://schemas.openxmlformats.org/officeDocument/2006/relationships/hyperlink" Target="https://podminky.urs.cz/item/CS_URS_2024_02/899102211" TargetMode="External"/><Relationship Id="rId47" Type="http://schemas.openxmlformats.org/officeDocument/2006/relationships/hyperlink" Target="https://podminky.urs.cz/item/CS_URS_2024_02/899104112" TargetMode="External"/><Relationship Id="rId48" Type="http://schemas.openxmlformats.org/officeDocument/2006/relationships/hyperlink" Target="https://podminky.urs.cz/item/CS_URS_2024_01/899910202" TargetMode="External"/><Relationship Id="rId49" Type="http://schemas.openxmlformats.org/officeDocument/2006/relationships/hyperlink" Target="https://podminky.urs.cz/item/CS_URS_2024_02/979071011" TargetMode="External"/><Relationship Id="rId50" Type="http://schemas.openxmlformats.org/officeDocument/2006/relationships/hyperlink" Target="https://podminky.urs.cz/item/CS_URS_2024_02/997221861" TargetMode="External"/><Relationship Id="rId51" Type="http://schemas.openxmlformats.org/officeDocument/2006/relationships/hyperlink" Target="https://podminky.urs.cz/item/CS_URS_2024_01/998276101" TargetMode="External"/><Relationship Id="rId5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451" TargetMode="External"/><Relationship Id="rId2" Type="http://schemas.openxmlformats.org/officeDocument/2006/relationships/hyperlink" Target="https://podminky.urs.cz/item/CS_URS_2024_02/113106471" TargetMode="External"/><Relationship Id="rId3" Type="http://schemas.openxmlformats.org/officeDocument/2006/relationships/hyperlink" Target="https://podminky.urs.cz/item/CS_URS_2024_02/113107163" TargetMode="External"/><Relationship Id="rId4" Type="http://schemas.openxmlformats.org/officeDocument/2006/relationships/hyperlink" Target="https://podminky.urs.cz/item/CS_URS_2024_02/113107242" TargetMode="External"/><Relationship Id="rId5" Type="http://schemas.openxmlformats.org/officeDocument/2006/relationships/hyperlink" Target="https://podminky.urs.cz/item/CS_URS_2024_02/113107243" TargetMode="External"/><Relationship Id="rId6" Type="http://schemas.openxmlformats.org/officeDocument/2006/relationships/hyperlink" Target="https://podminky.urs.cz/item/CS_URS_2024_01/113154232" TargetMode="External"/><Relationship Id="rId7" Type="http://schemas.openxmlformats.org/officeDocument/2006/relationships/hyperlink" Target="https://podminky.urs.cz/item/CS_URS_2024_02/113202111" TargetMode="External"/><Relationship Id="rId8" Type="http://schemas.openxmlformats.org/officeDocument/2006/relationships/hyperlink" Target="https://podminky.urs.cz/item/CS_URS_2024_02/119001401" TargetMode="External"/><Relationship Id="rId9" Type="http://schemas.openxmlformats.org/officeDocument/2006/relationships/hyperlink" Target="https://podminky.urs.cz/item/CS_URS_2024_02/121151113" TargetMode="External"/><Relationship Id="rId10" Type="http://schemas.openxmlformats.org/officeDocument/2006/relationships/hyperlink" Target="https://podminky.urs.cz/item/CS_URS_2024_02/132254206" TargetMode="External"/><Relationship Id="rId11" Type="http://schemas.openxmlformats.org/officeDocument/2006/relationships/hyperlink" Target="https://podminky.urs.cz/item/CS_URS_2024_02/132354206" TargetMode="External"/><Relationship Id="rId12" Type="http://schemas.openxmlformats.org/officeDocument/2006/relationships/hyperlink" Target="https://podminky.urs.cz/item/CS_URS_2024_02/162451106" TargetMode="External"/><Relationship Id="rId13" Type="http://schemas.openxmlformats.org/officeDocument/2006/relationships/hyperlink" Target="https://podminky.urs.cz/item/CS_URS_2024_02/162451126" TargetMode="External"/><Relationship Id="rId14" Type="http://schemas.openxmlformats.org/officeDocument/2006/relationships/hyperlink" Target="https://podminky.urs.cz/item/CS_URS_2024_02/181351103" TargetMode="External"/><Relationship Id="rId15" Type="http://schemas.openxmlformats.org/officeDocument/2006/relationships/hyperlink" Target="https://podminky.urs.cz/item/CS_URS_2024_01/181411121" TargetMode="External"/><Relationship Id="rId16" Type="http://schemas.openxmlformats.org/officeDocument/2006/relationships/hyperlink" Target="https://podminky.urs.cz/item/CS_URS_2024_01/212751103" TargetMode="External"/><Relationship Id="rId17" Type="http://schemas.openxmlformats.org/officeDocument/2006/relationships/hyperlink" Target="https://podminky.urs.cz/item/CS_URS_2024_02/564730001" TargetMode="External"/><Relationship Id="rId18" Type="http://schemas.openxmlformats.org/officeDocument/2006/relationships/hyperlink" Target="https://podminky.urs.cz/item/CS_URS_2024_02/564730101" TargetMode="External"/><Relationship Id="rId19" Type="http://schemas.openxmlformats.org/officeDocument/2006/relationships/hyperlink" Target="https://podminky.urs.cz/item/CS_URS_2024_02/564750001" TargetMode="External"/><Relationship Id="rId20" Type="http://schemas.openxmlformats.org/officeDocument/2006/relationships/hyperlink" Target="https://podminky.urs.cz/item/CS_URS_2024_02/564760101" TargetMode="External"/><Relationship Id="rId21" Type="http://schemas.openxmlformats.org/officeDocument/2006/relationships/hyperlink" Target="https://podminky.urs.cz/item/CS_URS_2024_02/564761101" TargetMode="External"/><Relationship Id="rId22" Type="http://schemas.openxmlformats.org/officeDocument/2006/relationships/hyperlink" Target="https://podminky.urs.cz/item/CS_URS_2024_01/564851111" TargetMode="External"/><Relationship Id="rId23" Type="http://schemas.openxmlformats.org/officeDocument/2006/relationships/hyperlink" Target="https://podminky.urs.cz/item/CS_URS_2024_02/564861112" TargetMode="External"/><Relationship Id="rId24" Type="http://schemas.openxmlformats.org/officeDocument/2006/relationships/hyperlink" Target="https://podminky.urs.cz/item/CS_URS_2024_02/564910411" TargetMode="External"/><Relationship Id="rId25" Type="http://schemas.openxmlformats.org/officeDocument/2006/relationships/hyperlink" Target="https://podminky.urs.cz/item/CS_URS_2024_02/572341111" TargetMode="External"/><Relationship Id="rId26" Type="http://schemas.openxmlformats.org/officeDocument/2006/relationships/hyperlink" Target="https://podminky.urs.cz/item/CS_URS_2024_01/591111111" TargetMode="External"/><Relationship Id="rId27" Type="http://schemas.openxmlformats.org/officeDocument/2006/relationships/hyperlink" Target="https://podminky.urs.cz/item/CS_URS_2024_02/596211110" TargetMode="External"/><Relationship Id="rId28" Type="http://schemas.openxmlformats.org/officeDocument/2006/relationships/hyperlink" Target="https://podminky.urs.cz/item/CS_URS_2024_02/596212210" TargetMode="External"/><Relationship Id="rId29" Type="http://schemas.openxmlformats.org/officeDocument/2006/relationships/hyperlink" Target="https://podminky.urs.cz/item/CS_URS_2024_02/850311811" TargetMode="External"/><Relationship Id="rId30" Type="http://schemas.openxmlformats.org/officeDocument/2006/relationships/hyperlink" Target="https://podminky.urs.cz/item/CS_URS_2024_02/871211811" TargetMode="External"/><Relationship Id="rId31" Type="http://schemas.openxmlformats.org/officeDocument/2006/relationships/hyperlink" Target="https://podminky.urs.cz/item/CS_URS_2024_02/877162001" TargetMode="External"/><Relationship Id="rId32" Type="http://schemas.openxmlformats.org/officeDocument/2006/relationships/hyperlink" Target="https://podminky.urs.cz/item/CS_URS_2024_01/891161324" TargetMode="External"/><Relationship Id="rId33" Type="http://schemas.openxmlformats.org/officeDocument/2006/relationships/hyperlink" Target="https://podminky.urs.cz/item/CS_URS_2024_01/891249111" TargetMode="External"/><Relationship Id="rId34" Type="http://schemas.openxmlformats.org/officeDocument/2006/relationships/hyperlink" Target="https://podminky.urs.cz/item/CS_URS_2024_01/892273122" TargetMode="External"/><Relationship Id="rId35" Type="http://schemas.openxmlformats.org/officeDocument/2006/relationships/hyperlink" Target="https://podminky.urs.cz/item/CS_URS_2024_02/916241112" TargetMode="External"/><Relationship Id="rId36" Type="http://schemas.openxmlformats.org/officeDocument/2006/relationships/hyperlink" Target="https://podminky.urs.cz/item/CS_URS_2024_02/979021112" TargetMode="External"/><Relationship Id="rId37" Type="http://schemas.openxmlformats.org/officeDocument/2006/relationships/hyperlink" Target="https://podminky.urs.cz/item/CS_URS_2024_02/979051121" TargetMode="External"/><Relationship Id="rId38" Type="http://schemas.openxmlformats.org/officeDocument/2006/relationships/hyperlink" Target="https://podminky.urs.cz/item/CS_URS_2024_02/979071011" TargetMode="External"/><Relationship Id="rId39" Type="http://schemas.openxmlformats.org/officeDocument/2006/relationships/hyperlink" Target="https://podminky.urs.cz/item/CS_URS_2024_01/998276101" TargetMode="External"/><Relationship Id="rId4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451" TargetMode="External"/><Relationship Id="rId2" Type="http://schemas.openxmlformats.org/officeDocument/2006/relationships/hyperlink" Target="https://podminky.urs.cz/item/CS_URS_2024_02/113106471" TargetMode="External"/><Relationship Id="rId3" Type="http://schemas.openxmlformats.org/officeDocument/2006/relationships/hyperlink" Target="https://podminky.urs.cz/item/CS_URS_2024_02/113107163" TargetMode="External"/><Relationship Id="rId4" Type="http://schemas.openxmlformats.org/officeDocument/2006/relationships/hyperlink" Target="https://podminky.urs.cz/item/CS_URS_2024_02/113107242" TargetMode="External"/><Relationship Id="rId5" Type="http://schemas.openxmlformats.org/officeDocument/2006/relationships/hyperlink" Target="https://podminky.urs.cz/item/CS_URS_2024_02/113107243" TargetMode="External"/><Relationship Id="rId6" Type="http://schemas.openxmlformats.org/officeDocument/2006/relationships/hyperlink" Target="https://podminky.urs.cz/item/CS_URS_2024_01/113154232" TargetMode="External"/><Relationship Id="rId7" Type="http://schemas.openxmlformats.org/officeDocument/2006/relationships/hyperlink" Target="https://podminky.urs.cz/item/CS_URS_2024_02/113202111" TargetMode="External"/><Relationship Id="rId8" Type="http://schemas.openxmlformats.org/officeDocument/2006/relationships/hyperlink" Target="https://podminky.urs.cz/item/CS_URS_2024_02/119001401" TargetMode="External"/><Relationship Id="rId9" Type="http://schemas.openxmlformats.org/officeDocument/2006/relationships/hyperlink" Target="https://podminky.urs.cz/item/CS_URS_2024_02/121151113" TargetMode="External"/><Relationship Id="rId10" Type="http://schemas.openxmlformats.org/officeDocument/2006/relationships/hyperlink" Target="https://podminky.urs.cz/item/CS_URS_2024_02/132254206" TargetMode="External"/><Relationship Id="rId11" Type="http://schemas.openxmlformats.org/officeDocument/2006/relationships/hyperlink" Target="https://podminky.urs.cz/item/CS_URS_2024_02/132354206" TargetMode="External"/><Relationship Id="rId12" Type="http://schemas.openxmlformats.org/officeDocument/2006/relationships/hyperlink" Target="https://podminky.urs.cz/item/CS_URS_2024_02/162451106" TargetMode="External"/><Relationship Id="rId13" Type="http://schemas.openxmlformats.org/officeDocument/2006/relationships/hyperlink" Target="https://podminky.urs.cz/item/CS_URS_2024_02/162451126" TargetMode="External"/><Relationship Id="rId14" Type="http://schemas.openxmlformats.org/officeDocument/2006/relationships/hyperlink" Target="https://podminky.urs.cz/item/CS_URS_2024_02/181351103" TargetMode="External"/><Relationship Id="rId15" Type="http://schemas.openxmlformats.org/officeDocument/2006/relationships/hyperlink" Target="https://podminky.urs.cz/item/CS_URS_2024_01/181411121" TargetMode="External"/><Relationship Id="rId16" Type="http://schemas.openxmlformats.org/officeDocument/2006/relationships/hyperlink" Target="https://podminky.urs.cz/item/CS_URS_2024_01/212751103" TargetMode="External"/><Relationship Id="rId17" Type="http://schemas.openxmlformats.org/officeDocument/2006/relationships/hyperlink" Target="https://podminky.urs.cz/item/CS_URS_2024_02/564730001" TargetMode="External"/><Relationship Id="rId18" Type="http://schemas.openxmlformats.org/officeDocument/2006/relationships/hyperlink" Target="https://podminky.urs.cz/item/CS_URS_2024_02/564730101" TargetMode="External"/><Relationship Id="rId19" Type="http://schemas.openxmlformats.org/officeDocument/2006/relationships/hyperlink" Target="https://podminky.urs.cz/item/CS_URS_2024_02/564750001" TargetMode="External"/><Relationship Id="rId20" Type="http://schemas.openxmlformats.org/officeDocument/2006/relationships/hyperlink" Target="https://podminky.urs.cz/item/CS_URS_2024_02/564760101" TargetMode="External"/><Relationship Id="rId21" Type="http://schemas.openxmlformats.org/officeDocument/2006/relationships/hyperlink" Target="https://podminky.urs.cz/item/CS_URS_2024_02/564761101" TargetMode="External"/><Relationship Id="rId22" Type="http://schemas.openxmlformats.org/officeDocument/2006/relationships/hyperlink" Target="https://podminky.urs.cz/item/CS_URS_2024_01/564851111" TargetMode="External"/><Relationship Id="rId23" Type="http://schemas.openxmlformats.org/officeDocument/2006/relationships/hyperlink" Target="https://podminky.urs.cz/item/CS_URS_2024_02/564861112" TargetMode="External"/><Relationship Id="rId24" Type="http://schemas.openxmlformats.org/officeDocument/2006/relationships/hyperlink" Target="https://podminky.urs.cz/item/CS_URS_2024_02/564910411" TargetMode="External"/><Relationship Id="rId25" Type="http://schemas.openxmlformats.org/officeDocument/2006/relationships/hyperlink" Target="https://podminky.urs.cz/item/CS_URS_2024_02/572341111" TargetMode="External"/><Relationship Id="rId26" Type="http://schemas.openxmlformats.org/officeDocument/2006/relationships/hyperlink" Target="https://podminky.urs.cz/item/CS_URS_2024_01/591111111" TargetMode="External"/><Relationship Id="rId27" Type="http://schemas.openxmlformats.org/officeDocument/2006/relationships/hyperlink" Target="https://podminky.urs.cz/item/CS_URS_2024_02/596211110" TargetMode="External"/><Relationship Id="rId28" Type="http://schemas.openxmlformats.org/officeDocument/2006/relationships/hyperlink" Target="https://podminky.urs.cz/item/CS_URS_2024_02/596212210" TargetMode="External"/><Relationship Id="rId29" Type="http://schemas.openxmlformats.org/officeDocument/2006/relationships/hyperlink" Target="https://podminky.urs.cz/item/CS_URS_2024_02/830311811" TargetMode="External"/><Relationship Id="rId30" Type="http://schemas.openxmlformats.org/officeDocument/2006/relationships/hyperlink" Target="https://podminky.urs.cz/item/CS_URS_2024_01/871313121" TargetMode="External"/><Relationship Id="rId31" Type="http://schemas.openxmlformats.org/officeDocument/2006/relationships/hyperlink" Target="https://podminky.urs.cz/item/CS_URS_2024_01/877310310" TargetMode="External"/><Relationship Id="rId32" Type="http://schemas.openxmlformats.org/officeDocument/2006/relationships/hyperlink" Target="https://podminky.urs.cz/item/CS_URS_2024_02/916241112" TargetMode="External"/><Relationship Id="rId33" Type="http://schemas.openxmlformats.org/officeDocument/2006/relationships/hyperlink" Target="https://podminky.urs.cz/item/CS_URS_2024_02/979021112" TargetMode="External"/><Relationship Id="rId34" Type="http://schemas.openxmlformats.org/officeDocument/2006/relationships/hyperlink" Target="https://podminky.urs.cz/item/CS_URS_2024_02/979051121" TargetMode="External"/><Relationship Id="rId35" Type="http://schemas.openxmlformats.org/officeDocument/2006/relationships/hyperlink" Target="https://podminky.urs.cz/item/CS_URS_2024_02/979071011" TargetMode="External"/><Relationship Id="rId36" Type="http://schemas.openxmlformats.org/officeDocument/2006/relationships/hyperlink" Target="https://podminky.urs.cz/item/CS_URS_2024_01/998276101" TargetMode="External"/><Relationship Id="rId3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4_3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ušice-ul.Palackého-obnova vodovodu a kanalizace od křižovatky Nad lípou po ulici Na strán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1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VAK SERVIS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vodovod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vodovod'!P90</f>
        <v>0</v>
      </c>
      <c r="AV55" s="103" t="n">
        <f aca="false">'SO 01 - vodovod'!J33</f>
        <v>0</v>
      </c>
      <c r="AW55" s="103" t="n">
        <f aca="false">'SO 01 - vodovod'!J34</f>
        <v>0</v>
      </c>
      <c r="AX55" s="103" t="n">
        <f aca="false">'SO 01 - vodovod'!J35</f>
        <v>0</v>
      </c>
      <c r="AY55" s="103" t="n">
        <f aca="false">'SO 01 - vodovod'!J36</f>
        <v>0</v>
      </c>
      <c r="AZ55" s="103" t="n">
        <f aca="false">'SO 01 - vodovod'!F33</f>
        <v>0</v>
      </c>
      <c r="BA55" s="103" t="n">
        <f aca="false">'SO 01 - vodovod'!F34</f>
        <v>0</v>
      </c>
      <c r="BB55" s="103" t="n">
        <f aca="false">'SO 01 - vodovod'!F35</f>
        <v>0</v>
      </c>
      <c r="BC55" s="103" t="n">
        <f aca="false">'SO 01 - vodovod'!F36</f>
        <v>0</v>
      </c>
      <c r="BD55" s="105" t="n">
        <f aca="false">'SO 01 - vodovod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kanaliza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kanalizace'!P90</f>
        <v>0</v>
      </c>
      <c r="AV56" s="103" t="n">
        <f aca="false">'SO 02 - kanalizace'!J33</f>
        <v>0</v>
      </c>
      <c r="AW56" s="103" t="n">
        <f aca="false">'SO 02 - kanalizace'!J34</f>
        <v>0</v>
      </c>
      <c r="AX56" s="103" t="n">
        <f aca="false">'SO 02 - kanalizace'!J35</f>
        <v>0</v>
      </c>
      <c r="AY56" s="103" t="n">
        <f aca="false">'SO 02 - kanalizace'!J36</f>
        <v>0</v>
      </c>
      <c r="AZ56" s="103" t="n">
        <f aca="false">'SO 02 - kanalizace'!F33</f>
        <v>0</v>
      </c>
      <c r="BA56" s="103" t="n">
        <f aca="false">'SO 02 - kanalizace'!F34</f>
        <v>0</v>
      </c>
      <c r="BB56" s="103" t="n">
        <f aca="false">'SO 02 - kanalizace'!F35</f>
        <v>0</v>
      </c>
      <c r="BC56" s="103" t="n">
        <f aca="false">'SO 02 - kanalizace'!F36</f>
        <v>0</v>
      </c>
      <c r="BD56" s="105" t="n">
        <f aca="false">'SO 02 - kanalizace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vodovodní přípojk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vodovodní přípojky'!P90</f>
        <v>0</v>
      </c>
      <c r="AV57" s="103" t="n">
        <f aca="false">'SO 03 - vodovodní přípojky'!J33</f>
        <v>0</v>
      </c>
      <c r="AW57" s="103" t="n">
        <f aca="false">'SO 03 - vodovodní přípojky'!J34</f>
        <v>0</v>
      </c>
      <c r="AX57" s="103" t="n">
        <f aca="false">'SO 03 - vodovodní přípojky'!J35</f>
        <v>0</v>
      </c>
      <c r="AY57" s="103" t="n">
        <f aca="false">'SO 03 - vodovodní přípojky'!J36</f>
        <v>0</v>
      </c>
      <c r="AZ57" s="103" t="n">
        <f aca="false">'SO 03 - vodovodní přípojky'!F33</f>
        <v>0</v>
      </c>
      <c r="BA57" s="103" t="n">
        <f aca="false">'SO 03 - vodovodní přípojky'!F34</f>
        <v>0</v>
      </c>
      <c r="BB57" s="103" t="n">
        <f aca="false">'SO 03 - vodovodní přípojky'!F35</f>
        <v>0</v>
      </c>
      <c r="BC57" s="103" t="n">
        <f aca="false">'SO 03 - vodovodní přípojky'!F36</f>
        <v>0</v>
      </c>
      <c r="BD57" s="105" t="n">
        <f aca="false">'SO 03 - vodovodní přípojky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4 - kanalizační přípojky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SO 04 - kanalizační přípojky'!P90</f>
        <v>0</v>
      </c>
      <c r="AV58" s="103" t="n">
        <f aca="false">'SO 04 - kanalizační přípojky'!J33</f>
        <v>0</v>
      </c>
      <c r="AW58" s="103" t="n">
        <f aca="false">'SO 04 - kanalizační přípojky'!J34</f>
        <v>0</v>
      </c>
      <c r="AX58" s="103" t="n">
        <f aca="false">'SO 04 - kanalizační přípojky'!J35</f>
        <v>0</v>
      </c>
      <c r="AY58" s="103" t="n">
        <f aca="false">'SO 04 - kanalizační přípojky'!J36</f>
        <v>0</v>
      </c>
      <c r="AZ58" s="103" t="n">
        <f aca="false">'SO 04 - kanalizační přípojky'!F33</f>
        <v>0</v>
      </c>
      <c r="BA58" s="103" t="n">
        <f aca="false">'SO 04 - kanalizační přípojky'!F34</f>
        <v>0</v>
      </c>
      <c r="BB58" s="103" t="n">
        <f aca="false">'SO 04 - kanalizační přípojky'!F35</f>
        <v>0</v>
      </c>
      <c r="BC58" s="103" t="n">
        <f aca="false">'SO 04 - kanalizační přípojky'!F36</f>
        <v>0</v>
      </c>
      <c r="BD58" s="105" t="n">
        <f aca="false">'SO 04 - kanalizační přípojky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VRN - VRN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8" t="n">
        <v>0</v>
      </c>
      <c r="AT59" s="109" t="n">
        <f aca="false">ROUND(SUM(AV59:AW59),2)</f>
        <v>0</v>
      </c>
      <c r="AU59" s="110" t="n">
        <f aca="false">'VRN - VRN'!P84</f>
        <v>0</v>
      </c>
      <c r="AV59" s="109" t="n">
        <f aca="false">'VRN - VRN'!J33</f>
        <v>0</v>
      </c>
      <c r="AW59" s="109" t="n">
        <f aca="false">'VRN - VRN'!J34</f>
        <v>0</v>
      </c>
      <c r="AX59" s="109" t="n">
        <f aca="false">'VRN - VRN'!J35</f>
        <v>0</v>
      </c>
      <c r="AY59" s="109" t="n">
        <f aca="false">'VRN - VRN'!J36</f>
        <v>0</v>
      </c>
      <c r="AZ59" s="109" t="n">
        <f aca="false">'VRN - VRN'!F33</f>
        <v>0</v>
      </c>
      <c r="BA59" s="109" t="n">
        <f aca="false">'VRN - VRN'!F34</f>
        <v>0</v>
      </c>
      <c r="BB59" s="109" t="n">
        <f aca="false">'VRN - VRN'!F35</f>
        <v>0</v>
      </c>
      <c r="BC59" s="109" t="n">
        <f aca="false">'VRN - VRN'!F36</f>
        <v>0</v>
      </c>
      <c r="BD59" s="111" t="n">
        <f aca="false">'VRN - VRN'!F37</f>
        <v>0</v>
      </c>
      <c r="BT59" s="107" t="s">
        <v>79</v>
      </c>
      <c r="BV59" s="107" t="s">
        <v>73</v>
      </c>
      <c r="BW59" s="107" t="s">
        <v>92</v>
      </c>
      <c r="BX59" s="107" t="s">
        <v>5</v>
      </c>
      <c r="CL59" s="107"/>
      <c r="CM59" s="107" t="s">
        <v>81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fToaudWWIFpCkf6xNZE4YaX9nSJCHNKMLiUJ3XCnKixVb5D8uLI67R1whonsGs3VIBta+lWta3VQBrDIUPtotg==" saltValue="9Na82rraER4n0EY/6/HHt1syXK2S0xKn/kNWAVPvMKJzkfsLb2GaM6hVo3UKF4n1sERHhCntHsi9IykphYqk/A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01 - vodovod'!C2" display="/"/>
    <hyperlink ref="A56" location="'SO 02 - kanalizace'!C2" display="/"/>
    <hyperlink ref="A57" location="'SO 03 - vodovodní přípojky'!C2" display="/"/>
    <hyperlink ref="A58" location="'SO 04 - kanalizační přípojky'!C2" display="/"/>
    <hyperlink ref="A59" location="'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112" t="s">
        <v>93</v>
      </c>
      <c r="BA2" s="112" t="s">
        <v>94</v>
      </c>
      <c r="BB2" s="112" t="s">
        <v>95</v>
      </c>
      <c r="BC2" s="112" t="s">
        <v>71</v>
      </c>
      <c r="BD2" s="112" t="s">
        <v>9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  <c r="AZ3" s="112" t="s">
        <v>97</v>
      </c>
      <c r="BA3" s="112" t="s">
        <v>98</v>
      </c>
      <c r="BB3" s="112" t="s">
        <v>95</v>
      </c>
      <c r="BC3" s="112" t="s">
        <v>99</v>
      </c>
      <c r="BD3" s="112" t="s">
        <v>81</v>
      </c>
    </row>
    <row r="4" customFormat="false" ht="24.95" hidden="false" customHeight="true" outlineLevel="0" collapsed="false">
      <c r="B4" s="6"/>
      <c r="D4" s="115" t="s">
        <v>100</v>
      </c>
      <c r="L4" s="6"/>
      <c r="M4" s="116" t="s">
        <v>10</v>
      </c>
      <c r="AT4" s="3" t="s">
        <v>4</v>
      </c>
      <c r="AZ4" s="112" t="s">
        <v>101</v>
      </c>
      <c r="BA4" s="112" t="s">
        <v>101</v>
      </c>
      <c r="BB4" s="112" t="s">
        <v>95</v>
      </c>
      <c r="BC4" s="112" t="s">
        <v>102</v>
      </c>
      <c r="BD4" s="112" t="s">
        <v>81</v>
      </c>
    </row>
    <row r="5" customFormat="false" ht="6.95" hidden="false" customHeight="true" outlineLevel="0" collapsed="false">
      <c r="B5" s="6"/>
      <c r="L5" s="6"/>
      <c r="AZ5" s="112" t="s">
        <v>103</v>
      </c>
      <c r="BA5" s="112" t="s">
        <v>104</v>
      </c>
      <c r="BB5" s="112" t="s">
        <v>105</v>
      </c>
      <c r="BC5" s="112" t="s">
        <v>106</v>
      </c>
      <c r="BD5" s="112" t="s">
        <v>81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07</v>
      </c>
      <c r="BA6" s="112" t="s">
        <v>107</v>
      </c>
      <c r="BB6" s="112" t="s">
        <v>105</v>
      </c>
      <c r="BC6" s="112" t="s">
        <v>108</v>
      </c>
      <c r="BD6" s="112" t="s">
        <v>81</v>
      </c>
    </row>
    <row r="7" customFormat="false" ht="26.25" hidden="false" customHeight="true" outlineLevel="0" collapsed="false">
      <c r="B7" s="6"/>
      <c r="E7" s="118" t="str">
        <f aca="false">'Rekapitulace stavby'!K6</f>
        <v>Sušice-ul.Palackého-obnova vodovodu a kanalizace od křižovatky Nad lípou po ulici Na stráni</v>
      </c>
      <c r="F7" s="118"/>
      <c r="G7" s="118"/>
      <c r="H7" s="118"/>
      <c r="L7" s="6"/>
      <c r="AZ7" s="112" t="s">
        <v>109</v>
      </c>
      <c r="BA7" s="112" t="s">
        <v>110</v>
      </c>
      <c r="BB7" s="112" t="s">
        <v>105</v>
      </c>
      <c r="BC7" s="112" t="s">
        <v>111</v>
      </c>
      <c r="BD7" s="112" t="s">
        <v>81</v>
      </c>
    </row>
    <row r="8" s="31" customFormat="true" ht="12" hidden="false" customHeight="true" outlineLevel="0" collapsed="false">
      <c r="A8" s="24"/>
      <c r="B8" s="30"/>
      <c r="C8" s="24"/>
      <c r="D8" s="117" t="s">
        <v>11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13</v>
      </c>
      <c r="BA8" s="112" t="s">
        <v>113</v>
      </c>
      <c r="BB8" s="112" t="s">
        <v>105</v>
      </c>
      <c r="BC8" s="112" t="s">
        <v>114</v>
      </c>
      <c r="BD8" s="112" t="s">
        <v>81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16</v>
      </c>
      <c r="BA9" s="112" t="s">
        <v>116</v>
      </c>
      <c r="BB9" s="112" t="s">
        <v>105</v>
      </c>
      <c r="BC9" s="112" t="s">
        <v>117</v>
      </c>
      <c r="BD9" s="112" t="s">
        <v>81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18</v>
      </c>
      <c r="BA10" s="112" t="s">
        <v>119</v>
      </c>
      <c r="BB10" s="112" t="s">
        <v>95</v>
      </c>
      <c r="BC10" s="112" t="s">
        <v>120</v>
      </c>
      <c r="BD10" s="112" t="s">
        <v>96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3. 1. 2025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6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7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6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29</v>
      </c>
      <c r="E20" s="24"/>
      <c r="F20" s="24"/>
      <c r="G20" s="24"/>
      <c r="H20" s="24"/>
      <c r="I20" s="117" t="s">
        <v>25</v>
      </c>
      <c r="J20" s="121" t="s">
        <v>30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6</v>
      </c>
      <c r="J21" s="121" t="s">
        <v>32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6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9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90:BE373)),  2)</f>
        <v>0</v>
      </c>
      <c r="G33" s="24"/>
      <c r="H33" s="24"/>
      <c r="I33" s="135" t="n">
        <v>0.21</v>
      </c>
      <c r="J33" s="134" t="n">
        <f aca="false">ROUND(((SUM(BE90:BE37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90:BF373)),  2)</f>
        <v>0</v>
      </c>
      <c r="G34" s="24"/>
      <c r="H34" s="24"/>
      <c r="I34" s="135" t="n">
        <v>0.12</v>
      </c>
      <c r="J34" s="134" t="n">
        <f aca="false">ROUND(((SUM(BF90:BF37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90:BG37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90:BH373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90:BI37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Sušice-ul.Palackého-obnova vodovodu a kanalizace od křižovatky Nad lípou po ulici Na stráni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vodovod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13. 1. 2025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9" t="str">
        <f aca="false">E21</f>
        <v>VAK SERVIS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22</v>
      </c>
      <c r="D57" s="151"/>
      <c r="E57" s="151"/>
      <c r="F57" s="151"/>
      <c r="G57" s="151"/>
      <c r="H57" s="151"/>
      <c r="I57" s="151"/>
      <c r="J57" s="152" t="s">
        <v>12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9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55" customFormat="true" ht="24.95" hidden="false" customHeight="true" outlineLevel="0" collapsed="false">
      <c r="B60" s="156"/>
      <c r="C60" s="157"/>
      <c r="D60" s="158" t="s">
        <v>125</v>
      </c>
      <c r="E60" s="159"/>
      <c r="F60" s="159"/>
      <c r="G60" s="159"/>
      <c r="H60" s="159"/>
      <c r="I60" s="159"/>
      <c r="J60" s="160" t="n">
        <f aca="false">J91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26</v>
      </c>
      <c r="E61" s="166"/>
      <c r="F61" s="166"/>
      <c r="G61" s="166"/>
      <c r="H61" s="166"/>
      <c r="I61" s="166"/>
      <c r="J61" s="167" t="n">
        <f aca="false">J92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27</v>
      </c>
      <c r="E62" s="166"/>
      <c r="F62" s="166"/>
      <c r="G62" s="166"/>
      <c r="H62" s="166"/>
      <c r="I62" s="166"/>
      <c r="J62" s="167" t="n">
        <f aca="false">J22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28</v>
      </c>
      <c r="E63" s="166"/>
      <c r="F63" s="166"/>
      <c r="G63" s="166"/>
      <c r="H63" s="166"/>
      <c r="I63" s="166"/>
      <c r="J63" s="167" t="n">
        <f aca="false">J224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29</v>
      </c>
      <c r="E64" s="166"/>
      <c r="F64" s="166"/>
      <c r="G64" s="166"/>
      <c r="H64" s="166"/>
      <c r="I64" s="166"/>
      <c r="J64" s="167" t="n">
        <f aca="false">J225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30</v>
      </c>
      <c r="E65" s="166"/>
      <c r="F65" s="166"/>
      <c r="G65" s="166"/>
      <c r="H65" s="166"/>
      <c r="I65" s="166"/>
      <c r="J65" s="167" t="n">
        <f aca="false">J230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31</v>
      </c>
      <c r="E66" s="166"/>
      <c r="F66" s="166"/>
      <c r="G66" s="166"/>
      <c r="H66" s="166"/>
      <c r="I66" s="166"/>
      <c r="J66" s="167" t="n">
        <f aca="false">J256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32</v>
      </c>
      <c r="E67" s="166"/>
      <c r="F67" s="166"/>
      <c r="G67" s="166"/>
      <c r="H67" s="166"/>
      <c r="I67" s="166"/>
      <c r="J67" s="167" t="n">
        <f aca="false">J353</f>
        <v>0</v>
      </c>
      <c r="K67" s="164"/>
      <c r="L67" s="168"/>
    </row>
    <row r="68" s="162" customFormat="true" ht="14.9" hidden="false" customHeight="true" outlineLevel="0" collapsed="false">
      <c r="B68" s="163"/>
      <c r="C68" s="164"/>
      <c r="D68" s="165" t="s">
        <v>133</v>
      </c>
      <c r="E68" s="166"/>
      <c r="F68" s="166"/>
      <c r="G68" s="166"/>
      <c r="H68" s="166"/>
      <c r="I68" s="166"/>
      <c r="J68" s="167" t="n">
        <f aca="false">J354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34</v>
      </c>
      <c r="E69" s="166"/>
      <c r="F69" s="166"/>
      <c r="G69" s="166"/>
      <c r="H69" s="166"/>
      <c r="I69" s="166"/>
      <c r="J69" s="167" t="n">
        <f aca="false">J357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35</v>
      </c>
      <c r="E70" s="166"/>
      <c r="F70" s="166"/>
      <c r="G70" s="166"/>
      <c r="H70" s="166"/>
      <c r="I70" s="166"/>
      <c r="J70" s="167" t="n">
        <f aca="false">J370</f>
        <v>0</v>
      </c>
      <c r="K70" s="164"/>
      <c r="L70" s="168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6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47" t="str">
        <f aca="false">E7</f>
        <v>Sušice-ul.Palackého-obnova vodovodu a kanalizace od křižovatky Nad lípou po ulici Na stráni</v>
      </c>
      <c r="F80" s="147"/>
      <c r="G80" s="147"/>
      <c r="H80" s="147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2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1 - vodovod</v>
      </c>
      <c r="F82" s="57"/>
      <c r="G82" s="57"/>
      <c r="H82" s="57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8" t="str">
        <f aca="false">IF(J12="","",J12)</f>
        <v>13. 1. 2025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29</v>
      </c>
      <c r="J86" s="149" t="str">
        <f aca="false">E21</f>
        <v>VAK SERVIS s.r.o.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4</v>
      </c>
      <c r="J87" s="149" t="str">
        <f aca="false">E24</f>
        <v> </v>
      </c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5" customFormat="true" ht="29.3" hidden="false" customHeight="true" outlineLevel="0" collapsed="false">
      <c r="A89" s="169"/>
      <c r="B89" s="170"/>
      <c r="C89" s="171" t="s">
        <v>137</v>
      </c>
      <c r="D89" s="172" t="s">
        <v>56</v>
      </c>
      <c r="E89" s="172" t="s">
        <v>52</v>
      </c>
      <c r="F89" s="172" t="s">
        <v>53</v>
      </c>
      <c r="G89" s="172" t="s">
        <v>138</v>
      </c>
      <c r="H89" s="172" t="s">
        <v>139</v>
      </c>
      <c r="I89" s="172" t="s">
        <v>140</v>
      </c>
      <c r="J89" s="172" t="s">
        <v>123</v>
      </c>
      <c r="K89" s="173" t="s">
        <v>141</v>
      </c>
      <c r="L89" s="174"/>
      <c r="M89" s="74"/>
      <c r="N89" s="75" t="s">
        <v>41</v>
      </c>
      <c r="O89" s="75" t="s">
        <v>142</v>
      </c>
      <c r="P89" s="75" t="s">
        <v>143</v>
      </c>
      <c r="Q89" s="75" t="s">
        <v>144</v>
      </c>
      <c r="R89" s="75" t="s">
        <v>145</v>
      </c>
      <c r="S89" s="75" t="s">
        <v>146</v>
      </c>
      <c r="T89" s="76" t="s">
        <v>147</v>
      </c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</row>
    <row r="90" s="31" customFormat="true" ht="22.8" hidden="false" customHeight="true" outlineLevel="0" collapsed="false">
      <c r="A90" s="24"/>
      <c r="B90" s="25"/>
      <c r="C90" s="82" t="s">
        <v>148</v>
      </c>
      <c r="D90" s="26"/>
      <c r="E90" s="26"/>
      <c r="F90" s="26"/>
      <c r="G90" s="26"/>
      <c r="H90" s="26"/>
      <c r="I90" s="26"/>
      <c r="J90" s="176" t="n">
        <f aca="false">BK90</f>
        <v>0</v>
      </c>
      <c r="K90" s="26"/>
      <c r="L90" s="30"/>
      <c r="M90" s="77"/>
      <c r="N90" s="177"/>
      <c r="O90" s="78"/>
      <c r="P90" s="178" t="n">
        <f aca="false">P91</f>
        <v>0</v>
      </c>
      <c r="Q90" s="78"/>
      <c r="R90" s="178" t="n">
        <f aca="false">R91</f>
        <v>933.0423509</v>
      </c>
      <c r="S90" s="78"/>
      <c r="T90" s="179" t="n">
        <f aca="false">T91</f>
        <v>250.67331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24</v>
      </c>
      <c r="BK90" s="180" t="n">
        <f aca="false">BK91</f>
        <v>0</v>
      </c>
    </row>
    <row r="91" s="181" customFormat="true" ht="25.9" hidden="false" customHeight="true" outlineLevel="0" collapsed="false">
      <c r="B91" s="182"/>
      <c r="C91" s="183"/>
      <c r="D91" s="184" t="s">
        <v>70</v>
      </c>
      <c r="E91" s="185" t="s">
        <v>149</v>
      </c>
      <c r="F91" s="185" t="s">
        <v>150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220+P224+P225+P230+P256+P353+P357+P370</f>
        <v>0</v>
      </c>
      <c r="Q91" s="190"/>
      <c r="R91" s="191" t="n">
        <f aca="false">R92+R220+R224+R225+R230+R256+R353+R357+R370</f>
        <v>933.0423509</v>
      </c>
      <c r="S91" s="190"/>
      <c r="T91" s="192" t="n">
        <f aca="false">T92+T220+T224+T225+T230+T256+T353+T357+T370</f>
        <v>250.67331</v>
      </c>
      <c r="AR91" s="193" t="s">
        <v>79</v>
      </c>
      <c r="AT91" s="194" t="s">
        <v>70</v>
      </c>
      <c r="AU91" s="194" t="s">
        <v>71</v>
      </c>
      <c r="AY91" s="193" t="s">
        <v>151</v>
      </c>
      <c r="BK91" s="195" t="n">
        <f aca="false">BK92+BK220+BK224+BK225+BK230+BK256+BK353+BK357+BK370</f>
        <v>0</v>
      </c>
    </row>
    <row r="92" s="181" customFormat="true" ht="22.8" hidden="false" customHeight="true" outlineLevel="0" collapsed="false">
      <c r="B92" s="182"/>
      <c r="C92" s="183"/>
      <c r="D92" s="184" t="s">
        <v>70</v>
      </c>
      <c r="E92" s="196" t="s">
        <v>79</v>
      </c>
      <c r="F92" s="196" t="s">
        <v>152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219)</f>
        <v>0</v>
      </c>
      <c r="Q92" s="190"/>
      <c r="R92" s="191" t="n">
        <f aca="false">SUM(R93:R219)</f>
        <v>724.1764134</v>
      </c>
      <c r="S92" s="190"/>
      <c r="T92" s="192" t="n">
        <f aca="false">SUM(T93:T219)</f>
        <v>248.81856</v>
      </c>
      <c r="AR92" s="193" t="s">
        <v>79</v>
      </c>
      <c r="AT92" s="194" t="s">
        <v>70</v>
      </c>
      <c r="AU92" s="194" t="s">
        <v>79</v>
      </c>
      <c r="AY92" s="193" t="s">
        <v>151</v>
      </c>
      <c r="BK92" s="195" t="n">
        <f aca="false">SUM(BK93:BK219)</f>
        <v>0</v>
      </c>
    </row>
    <row r="93" s="31" customFormat="true" ht="66.75" hidden="false" customHeight="true" outlineLevel="0" collapsed="false">
      <c r="A93" s="24"/>
      <c r="B93" s="25"/>
      <c r="C93" s="198" t="s">
        <v>79</v>
      </c>
      <c r="D93" s="198" t="s">
        <v>153</v>
      </c>
      <c r="E93" s="199" t="s">
        <v>154</v>
      </c>
      <c r="F93" s="200" t="s">
        <v>155</v>
      </c>
      <c r="G93" s="201" t="s">
        <v>95</v>
      </c>
      <c r="H93" s="202" t="n">
        <v>286.08</v>
      </c>
      <c r="I93" s="203"/>
      <c r="J93" s="204" t="n">
        <f aca="false">ROUND(I93*H93,2)</f>
        <v>0</v>
      </c>
      <c r="K93" s="200"/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.58</v>
      </c>
      <c r="T93" s="208" t="n">
        <f aca="false">S93*H93</f>
        <v>165.926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56</v>
      </c>
      <c r="AT93" s="209" t="s">
        <v>153</v>
      </c>
      <c r="AU93" s="209" t="s">
        <v>81</v>
      </c>
      <c r="AY93" s="3" t="s">
        <v>15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156</v>
      </c>
      <c r="BM93" s="209" t="s">
        <v>157</v>
      </c>
    </row>
    <row r="94" s="211" customFormat="true" ht="12.8" hidden="false" customHeight="false" outlineLevel="0" collapsed="false">
      <c r="B94" s="212"/>
      <c r="C94" s="213"/>
      <c r="D94" s="214" t="s">
        <v>158</v>
      </c>
      <c r="E94" s="215"/>
      <c r="F94" s="216" t="s">
        <v>159</v>
      </c>
      <c r="G94" s="213"/>
      <c r="H94" s="215"/>
      <c r="I94" s="217"/>
      <c r="J94" s="213"/>
      <c r="K94" s="213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58</v>
      </c>
      <c r="AU94" s="222" t="s">
        <v>81</v>
      </c>
      <c r="AV94" s="211" t="s">
        <v>79</v>
      </c>
      <c r="AW94" s="211" t="s">
        <v>33</v>
      </c>
      <c r="AX94" s="211" t="s">
        <v>71</v>
      </c>
      <c r="AY94" s="222" t="s">
        <v>151</v>
      </c>
    </row>
    <row r="95" s="223" customFormat="true" ht="12.8" hidden="false" customHeight="false" outlineLevel="0" collapsed="false">
      <c r="B95" s="224"/>
      <c r="C95" s="225"/>
      <c r="D95" s="214" t="s">
        <v>158</v>
      </c>
      <c r="E95" s="226"/>
      <c r="F95" s="227" t="s">
        <v>160</v>
      </c>
      <c r="G95" s="225"/>
      <c r="H95" s="228" t="n">
        <v>20.4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58</v>
      </c>
      <c r="AU95" s="234" t="s">
        <v>81</v>
      </c>
      <c r="AV95" s="223" t="s">
        <v>81</v>
      </c>
      <c r="AW95" s="223" t="s">
        <v>33</v>
      </c>
      <c r="AX95" s="223" t="s">
        <v>71</v>
      </c>
      <c r="AY95" s="234" t="s">
        <v>151</v>
      </c>
    </row>
    <row r="96" s="211" customFormat="true" ht="12.8" hidden="false" customHeight="false" outlineLevel="0" collapsed="false">
      <c r="B96" s="212"/>
      <c r="C96" s="213"/>
      <c r="D96" s="214" t="s">
        <v>158</v>
      </c>
      <c r="E96" s="215"/>
      <c r="F96" s="216" t="s">
        <v>161</v>
      </c>
      <c r="G96" s="213"/>
      <c r="H96" s="215"/>
      <c r="I96" s="217"/>
      <c r="J96" s="213"/>
      <c r="K96" s="213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58</v>
      </c>
      <c r="AU96" s="222" t="s">
        <v>81</v>
      </c>
      <c r="AV96" s="211" t="s">
        <v>79</v>
      </c>
      <c r="AW96" s="211" t="s">
        <v>33</v>
      </c>
      <c r="AX96" s="211" t="s">
        <v>71</v>
      </c>
      <c r="AY96" s="222" t="s">
        <v>151</v>
      </c>
    </row>
    <row r="97" s="223" customFormat="true" ht="12.8" hidden="false" customHeight="false" outlineLevel="0" collapsed="false">
      <c r="B97" s="224"/>
      <c r="C97" s="225"/>
      <c r="D97" s="214" t="s">
        <v>158</v>
      </c>
      <c r="E97" s="226"/>
      <c r="F97" s="227" t="s">
        <v>162</v>
      </c>
      <c r="G97" s="225"/>
      <c r="H97" s="228" t="n">
        <v>210.9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58</v>
      </c>
      <c r="AU97" s="234" t="s">
        <v>81</v>
      </c>
      <c r="AV97" s="223" t="s">
        <v>81</v>
      </c>
      <c r="AW97" s="223" t="s">
        <v>33</v>
      </c>
      <c r="AX97" s="223" t="s">
        <v>71</v>
      </c>
      <c r="AY97" s="234" t="s">
        <v>151</v>
      </c>
    </row>
    <row r="98" s="223" customFormat="true" ht="12.8" hidden="false" customHeight="false" outlineLevel="0" collapsed="false">
      <c r="B98" s="224"/>
      <c r="C98" s="225"/>
      <c r="D98" s="214" t="s">
        <v>158</v>
      </c>
      <c r="E98" s="226"/>
      <c r="F98" s="227" t="s">
        <v>163</v>
      </c>
      <c r="G98" s="225"/>
      <c r="H98" s="228" t="n">
        <v>54.78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58</v>
      </c>
      <c r="AU98" s="234" t="s">
        <v>81</v>
      </c>
      <c r="AV98" s="223" t="s">
        <v>81</v>
      </c>
      <c r="AW98" s="223" t="s">
        <v>33</v>
      </c>
      <c r="AX98" s="223" t="s">
        <v>71</v>
      </c>
      <c r="AY98" s="234" t="s">
        <v>151</v>
      </c>
    </row>
    <row r="99" s="211" customFormat="true" ht="12.8" hidden="false" customHeight="false" outlineLevel="0" collapsed="false">
      <c r="B99" s="212"/>
      <c r="C99" s="213"/>
      <c r="D99" s="214" t="s">
        <v>158</v>
      </c>
      <c r="E99" s="215"/>
      <c r="F99" s="216" t="s">
        <v>164</v>
      </c>
      <c r="G99" s="213"/>
      <c r="H99" s="215"/>
      <c r="I99" s="217"/>
      <c r="J99" s="213"/>
      <c r="K99" s="213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58</v>
      </c>
      <c r="AU99" s="222" t="s">
        <v>81</v>
      </c>
      <c r="AV99" s="211" t="s">
        <v>79</v>
      </c>
      <c r="AW99" s="211" t="s">
        <v>33</v>
      </c>
      <c r="AX99" s="211" t="s">
        <v>71</v>
      </c>
      <c r="AY99" s="222" t="s">
        <v>151</v>
      </c>
    </row>
    <row r="100" s="211" customFormat="true" ht="12.8" hidden="false" customHeight="false" outlineLevel="0" collapsed="false">
      <c r="B100" s="212"/>
      <c r="C100" s="213"/>
      <c r="D100" s="214" t="s">
        <v>158</v>
      </c>
      <c r="E100" s="215"/>
      <c r="F100" s="216" t="s">
        <v>165</v>
      </c>
      <c r="G100" s="213"/>
      <c r="H100" s="215"/>
      <c r="I100" s="217"/>
      <c r="J100" s="213"/>
      <c r="K100" s="213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58</v>
      </c>
      <c r="AU100" s="222" t="s">
        <v>81</v>
      </c>
      <c r="AV100" s="211" t="s">
        <v>79</v>
      </c>
      <c r="AW100" s="211" t="s">
        <v>33</v>
      </c>
      <c r="AX100" s="211" t="s">
        <v>71</v>
      </c>
      <c r="AY100" s="222" t="s">
        <v>151</v>
      </c>
    </row>
    <row r="101" s="211" customFormat="true" ht="12.8" hidden="false" customHeight="false" outlineLevel="0" collapsed="false">
      <c r="B101" s="212"/>
      <c r="C101" s="213"/>
      <c r="D101" s="214" t="s">
        <v>158</v>
      </c>
      <c r="E101" s="215"/>
      <c r="F101" s="216" t="s">
        <v>166</v>
      </c>
      <c r="G101" s="213"/>
      <c r="H101" s="215"/>
      <c r="I101" s="217"/>
      <c r="J101" s="213"/>
      <c r="K101" s="213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58</v>
      </c>
      <c r="AU101" s="222" t="s">
        <v>81</v>
      </c>
      <c r="AV101" s="211" t="s">
        <v>79</v>
      </c>
      <c r="AW101" s="211" t="s">
        <v>33</v>
      </c>
      <c r="AX101" s="211" t="s">
        <v>71</v>
      </c>
      <c r="AY101" s="222" t="s">
        <v>151</v>
      </c>
    </row>
    <row r="102" s="235" customFormat="true" ht="12.8" hidden="false" customHeight="false" outlineLevel="0" collapsed="false">
      <c r="B102" s="236"/>
      <c r="C102" s="237"/>
      <c r="D102" s="214" t="s">
        <v>158</v>
      </c>
      <c r="E102" s="238"/>
      <c r="F102" s="239" t="s">
        <v>167</v>
      </c>
      <c r="G102" s="237"/>
      <c r="H102" s="240" t="n">
        <v>286.08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58</v>
      </c>
      <c r="AU102" s="246" t="s">
        <v>81</v>
      </c>
      <c r="AV102" s="235" t="s">
        <v>156</v>
      </c>
      <c r="AW102" s="235" t="s">
        <v>33</v>
      </c>
      <c r="AX102" s="235" t="s">
        <v>79</v>
      </c>
      <c r="AY102" s="246" t="s">
        <v>151</v>
      </c>
    </row>
    <row r="103" s="31" customFormat="true" ht="55.5" hidden="false" customHeight="true" outlineLevel="0" collapsed="false">
      <c r="A103" s="24"/>
      <c r="B103" s="25"/>
      <c r="C103" s="198" t="s">
        <v>81</v>
      </c>
      <c r="D103" s="198" t="s">
        <v>153</v>
      </c>
      <c r="E103" s="199" t="s">
        <v>168</v>
      </c>
      <c r="F103" s="200" t="s">
        <v>169</v>
      </c>
      <c r="G103" s="201" t="s">
        <v>95</v>
      </c>
      <c r="H103" s="202" t="n">
        <v>265.68</v>
      </c>
      <c r="I103" s="203"/>
      <c r="J103" s="204" t="n">
        <f aca="false">ROUND(I103*H103,2)</f>
        <v>0</v>
      </c>
      <c r="K103" s="200" t="s">
        <v>170</v>
      </c>
      <c r="L103" s="30"/>
      <c r="M103" s="205"/>
      <c r="N103" s="206" t="s">
        <v>42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.22</v>
      </c>
      <c r="T103" s="208" t="n">
        <f aca="false">S103*H103</f>
        <v>58.4496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56</v>
      </c>
      <c r="AT103" s="209" t="s">
        <v>153</v>
      </c>
      <c r="AU103" s="209" t="s">
        <v>81</v>
      </c>
      <c r="AY103" s="3" t="s">
        <v>15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9</v>
      </c>
      <c r="BK103" s="210" t="n">
        <f aca="false">ROUND(I103*H103,2)</f>
        <v>0</v>
      </c>
      <c r="BL103" s="3" t="s">
        <v>156</v>
      </c>
      <c r="BM103" s="209" t="s">
        <v>171</v>
      </c>
    </row>
    <row r="104" s="31" customFormat="true" ht="12.8" hidden="false" customHeight="false" outlineLevel="0" collapsed="false">
      <c r="A104" s="24"/>
      <c r="B104" s="25"/>
      <c r="C104" s="26"/>
      <c r="D104" s="247" t="s">
        <v>172</v>
      </c>
      <c r="E104" s="26"/>
      <c r="F104" s="248" t="s">
        <v>173</v>
      </c>
      <c r="G104" s="26"/>
      <c r="H104" s="26"/>
      <c r="I104" s="249"/>
      <c r="J104" s="26"/>
      <c r="K104" s="26"/>
      <c r="L104" s="30"/>
      <c r="M104" s="250"/>
      <c r="N104" s="251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2</v>
      </c>
      <c r="AU104" s="3" t="s">
        <v>81</v>
      </c>
    </row>
    <row r="105" s="223" customFormat="true" ht="12.8" hidden="false" customHeight="false" outlineLevel="0" collapsed="false">
      <c r="B105" s="224"/>
      <c r="C105" s="225"/>
      <c r="D105" s="214" t="s">
        <v>158</v>
      </c>
      <c r="E105" s="226"/>
      <c r="F105" s="227" t="s">
        <v>97</v>
      </c>
      <c r="G105" s="225"/>
      <c r="H105" s="228" t="n">
        <v>265.68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58</v>
      </c>
      <c r="AU105" s="234" t="s">
        <v>81</v>
      </c>
      <c r="AV105" s="223" t="s">
        <v>81</v>
      </c>
      <c r="AW105" s="223" t="s">
        <v>33</v>
      </c>
      <c r="AX105" s="223" t="s">
        <v>71</v>
      </c>
      <c r="AY105" s="234" t="s">
        <v>151</v>
      </c>
    </row>
    <row r="106" s="235" customFormat="true" ht="12.8" hidden="false" customHeight="false" outlineLevel="0" collapsed="false">
      <c r="B106" s="236"/>
      <c r="C106" s="237"/>
      <c r="D106" s="214" t="s">
        <v>158</v>
      </c>
      <c r="E106" s="238"/>
      <c r="F106" s="239" t="s">
        <v>167</v>
      </c>
      <c r="G106" s="237"/>
      <c r="H106" s="240" t="n">
        <v>265.68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8</v>
      </c>
      <c r="AU106" s="246" t="s">
        <v>81</v>
      </c>
      <c r="AV106" s="235" t="s">
        <v>156</v>
      </c>
      <c r="AW106" s="235" t="s">
        <v>33</v>
      </c>
      <c r="AX106" s="235" t="s">
        <v>79</v>
      </c>
      <c r="AY106" s="246" t="s">
        <v>151</v>
      </c>
    </row>
    <row r="107" s="31" customFormat="true" ht="55.5" hidden="false" customHeight="true" outlineLevel="0" collapsed="false">
      <c r="A107" s="24"/>
      <c r="B107" s="25"/>
      <c r="C107" s="198" t="s">
        <v>96</v>
      </c>
      <c r="D107" s="198" t="s">
        <v>153</v>
      </c>
      <c r="E107" s="199" t="s">
        <v>174</v>
      </c>
      <c r="F107" s="200" t="s">
        <v>175</v>
      </c>
      <c r="G107" s="201" t="s">
        <v>95</v>
      </c>
      <c r="H107" s="202" t="n">
        <v>265.68</v>
      </c>
      <c r="I107" s="203"/>
      <c r="J107" s="204" t="n">
        <f aca="false">ROUND(I107*H107,2)</f>
        <v>0</v>
      </c>
      <c r="K107" s="200" t="s">
        <v>176</v>
      </c>
      <c r="L107" s="30"/>
      <c r="M107" s="205"/>
      <c r="N107" s="206" t="s">
        <v>42</v>
      </c>
      <c r="O107" s="67"/>
      <c r="P107" s="207" t="n">
        <f aca="false">O107*H107</f>
        <v>0</v>
      </c>
      <c r="Q107" s="207" t="n">
        <v>6E-005</v>
      </c>
      <c r="R107" s="207" t="n">
        <f aca="false">Q107*H107</f>
        <v>0.0159408</v>
      </c>
      <c r="S107" s="207" t="n">
        <v>0.092</v>
      </c>
      <c r="T107" s="208" t="n">
        <f aca="false">S107*H107</f>
        <v>24.44256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56</v>
      </c>
      <c r="AT107" s="209" t="s">
        <v>153</v>
      </c>
      <c r="AU107" s="209" t="s">
        <v>81</v>
      </c>
      <c r="AY107" s="3" t="s">
        <v>151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9</v>
      </c>
      <c r="BK107" s="210" t="n">
        <f aca="false">ROUND(I107*H107,2)</f>
        <v>0</v>
      </c>
      <c r="BL107" s="3" t="s">
        <v>156</v>
      </c>
      <c r="BM107" s="209" t="s">
        <v>177</v>
      </c>
    </row>
    <row r="108" s="31" customFormat="true" ht="12.8" hidden="false" customHeight="false" outlineLevel="0" collapsed="false">
      <c r="A108" s="24"/>
      <c r="B108" s="25"/>
      <c r="C108" s="26"/>
      <c r="D108" s="247" t="s">
        <v>172</v>
      </c>
      <c r="E108" s="26"/>
      <c r="F108" s="248" t="s">
        <v>178</v>
      </c>
      <c r="G108" s="26"/>
      <c r="H108" s="26"/>
      <c r="I108" s="249"/>
      <c r="J108" s="26"/>
      <c r="K108" s="26"/>
      <c r="L108" s="30"/>
      <c r="M108" s="250"/>
      <c r="N108" s="251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2</v>
      </c>
      <c r="AU108" s="3" t="s">
        <v>81</v>
      </c>
    </row>
    <row r="109" s="211" customFormat="true" ht="12.8" hidden="false" customHeight="false" outlineLevel="0" collapsed="false">
      <c r="B109" s="212"/>
      <c r="C109" s="213"/>
      <c r="D109" s="214" t="s">
        <v>158</v>
      </c>
      <c r="E109" s="215"/>
      <c r="F109" s="216" t="s">
        <v>161</v>
      </c>
      <c r="G109" s="213"/>
      <c r="H109" s="215"/>
      <c r="I109" s="217"/>
      <c r="J109" s="213"/>
      <c r="K109" s="213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58</v>
      </c>
      <c r="AU109" s="222" t="s">
        <v>81</v>
      </c>
      <c r="AV109" s="211" t="s">
        <v>79</v>
      </c>
      <c r="AW109" s="211" t="s">
        <v>33</v>
      </c>
      <c r="AX109" s="211" t="s">
        <v>71</v>
      </c>
      <c r="AY109" s="222" t="s">
        <v>151</v>
      </c>
    </row>
    <row r="110" s="223" customFormat="true" ht="12.8" hidden="false" customHeight="false" outlineLevel="0" collapsed="false">
      <c r="B110" s="224"/>
      <c r="C110" s="225"/>
      <c r="D110" s="214" t="s">
        <v>158</v>
      </c>
      <c r="E110" s="226"/>
      <c r="F110" s="227" t="s">
        <v>163</v>
      </c>
      <c r="G110" s="225"/>
      <c r="H110" s="228" t="n">
        <v>54.78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58</v>
      </c>
      <c r="AU110" s="234" t="s">
        <v>81</v>
      </c>
      <c r="AV110" s="223" t="s">
        <v>81</v>
      </c>
      <c r="AW110" s="223" t="s">
        <v>33</v>
      </c>
      <c r="AX110" s="223" t="s">
        <v>71</v>
      </c>
      <c r="AY110" s="234" t="s">
        <v>151</v>
      </c>
    </row>
    <row r="111" s="223" customFormat="true" ht="12.8" hidden="false" customHeight="false" outlineLevel="0" collapsed="false">
      <c r="B111" s="224"/>
      <c r="C111" s="225"/>
      <c r="D111" s="214" t="s">
        <v>158</v>
      </c>
      <c r="E111" s="226"/>
      <c r="F111" s="227" t="s">
        <v>162</v>
      </c>
      <c r="G111" s="225"/>
      <c r="H111" s="228" t="n">
        <v>210.9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58</v>
      </c>
      <c r="AU111" s="234" t="s">
        <v>81</v>
      </c>
      <c r="AV111" s="223" t="s">
        <v>81</v>
      </c>
      <c r="AW111" s="223" t="s">
        <v>33</v>
      </c>
      <c r="AX111" s="223" t="s">
        <v>71</v>
      </c>
      <c r="AY111" s="234" t="s">
        <v>151</v>
      </c>
    </row>
    <row r="112" s="235" customFormat="true" ht="12.8" hidden="false" customHeight="false" outlineLevel="0" collapsed="false">
      <c r="B112" s="236"/>
      <c r="C112" s="237"/>
      <c r="D112" s="214" t="s">
        <v>158</v>
      </c>
      <c r="E112" s="238" t="s">
        <v>97</v>
      </c>
      <c r="F112" s="239" t="s">
        <v>167</v>
      </c>
      <c r="G112" s="237"/>
      <c r="H112" s="240" t="n">
        <v>265.68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58</v>
      </c>
      <c r="AU112" s="246" t="s">
        <v>81</v>
      </c>
      <c r="AV112" s="235" t="s">
        <v>156</v>
      </c>
      <c r="AW112" s="235" t="s">
        <v>33</v>
      </c>
      <c r="AX112" s="235" t="s">
        <v>79</v>
      </c>
      <c r="AY112" s="246" t="s">
        <v>151</v>
      </c>
    </row>
    <row r="113" s="31" customFormat="true" ht="24.15" hidden="false" customHeight="true" outlineLevel="0" collapsed="false">
      <c r="A113" s="24"/>
      <c r="B113" s="25"/>
      <c r="C113" s="198" t="s">
        <v>156</v>
      </c>
      <c r="D113" s="198" t="s">
        <v>153</v>
      </c>
      <c r="E113" s="199" t="s">
        <v>179</v>
      </c>
      <c r="F113" s="200" t="s">
        <v>180</v>
      </c>
      <c r="G113" s="201" t="s">
        <v>181</v>
      </c>
      <c r="H113" s="202" t="n">
        <v>68</v>
      </c>
      <c r="I113" s="203"/>
      <c r="J113" s="204" t="n">
        <f aca="false">ROUND(I113*H113,2)</f>
        <v>0</v>
      </c>
      <c r="K113" s="200"/>
      <c r="L113" s="30"/>
      <c r="M113" s="205"/>
      <c r="N113" s="206" t="s">
        <v>42</v>
      </c>
      <c r="O113" s="67"/>
      <c r="P113" s="207" t="n">
        <f aca="false">O113*H113</f>
        <v>0</v>
      </c>
      <c r="Q113" s="207" t="n">
        <v>3E-005</v>
      </c>
      <c r="R113" s="207" t="n">
        <f aca="false">Q113*H113</f>
        <v>0.00204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56</v>
      </c>
      <c r="AT113" s="209" t="s">
        <v>153</v>
      </c>
      <c r="AU113" s="209" t="s">
        <v>81</v>
      </c>
      <c r="AY113" s="3" t="s">
        <v>151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9</v>
      </c>
      <c r="BK113" s="210" t="n">
        <f aca="false">ROUND(I113*H113,2)</f>
        <v>0</v>
      </c>
      <c r="BL113" s="3" t="s">
        <v>156</v>
      </c>
      <c r="BM113" s="209" t="s">
        <v>182</v>
      </c>
    </row>
    <row r="114" s="223" customFormat="true" ht="12.8" hidden="false" customHeight="false" outlineLevel="0" collapsed="false">
      <c r="B114" s="224"/>
      <c r="C114" s="225"/>
      <c r="D114" s="214" t="s">
        <v>158</v>
      </c>
      <c r="E114" s="226"/>
      <c r="F114" s="227" t="s">
        <v>183</v>
      </c>
      <c r="G114" s="225"/>
      <c r="H114" s="228" t="n">
        <v>68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8</v>
      </c>
      <c r="AU114" s="234" t="s">
        <v>81</v>
      </c>
      <c r="AV114" s="223" t="s">
        <v>81</v>
      </c>
      <c r="AW114" s="223" t="s">
        <v>33</v>
      </c>
      <c r="AX114" s="223" t="s">
        <v>79</v>
      </c>
      <c r="AY114" s="234" t="s">
        <v>151</v>
      </c>
    </row>
    <row r="115" s="31" customFormat="true" ht="37.8" hidden="false" customHeight="true" outlineLevel="0" collapsed="false">
      <c r="A115" s="24"/>
      <c r="B115" s="25"/>
      <c r="C115" s="198" t="s">
        <v>184</v>
      </c>
      <c r="D115" s="198" t="s">
        <v>153</v>
      </c>
      <c r="E115" s="199" t="s">
        <v>185</v>
      </c>
      <c r="F115" s="200" t="s">
        <v>186</v>
      </c>
      <c r="G115" s="201" t="s">
        <v>187</v>
      </c>
      <c r="H115" s="202" t="n">
        <v>17</v>
      </c>
      <c r="I115" s="203"/>
      <c r="J115" s="204" t="n">
        <f aca="false">ROUND(I115*H115,2)</f>
        <v>0</v>
      </c>
      <c r="K115" s="200"/>
      <c r="L115" s="30"/>
      <c r="M115" s="205"/>
      <c r="N115" s="206" t="s">
        <v>42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56</v>
      </c>
      <c r="AT115" s="209" t="s">
        <v>153</v>
      </c>
      <c r="AU115" s="209" t="s">
        <v>81</v>
      </c>
      <c r="AY115" s="3" t="s">
        <v>15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9</v>
      </c>
      <c r="BK115" s="210" t="n">
        <f aca="false">ROUND(I115*H115,2)</f>
        <v>0</v>
      </c>
      <c r="BL115" s="3" t="s">
        <v>156</v>
      </c>
      <c r="BM115" s="209" t="s">
        <v>188</v>
      </c>
    </row>
    <row r="116" s="31" customFormat="true" ht="90" hidden="false" customHeight="true" outlineLevel="0" collapsed="false">
      <c r="A116" s="24"/>
      <c r="B116" s="25"/>
      <c r="C116" s="198" t="s">
        <v>189</v>
      </c>
      <c r="D116" s="198" t="s">
        <v>153</v>
      </c>
      <c r="E116" s="199" t="s">
        <v>190</v>
      </c>
      <c r="F116" s="200" t="s">
        <v>191</v>
      </c>
      <c r="G116" s="201" t="s">
        <v>192</v>
      </c>
      <c r="H116" s="202" t="n">
        <v>8.47</v>
      </c>
      <c r="I116" s="203"/>
      <c r="J116" s="204" t="n">
        <f aca="false">ROUND(I116*H116,2)</f>
        <v>0</v>
      </c>
      <c r="K116" s="200" t="s">
        <v>170</v>
      </c>
      <c r="L116" s="30"/>
      <c r="M116" s="205"/>
      <c r="N116" s="206" t="s">
        <v>42</v>
      </c>
      <c r="O116" s="67"/>
      <c r="P116" s="207" t="n">
        <f aca="false">O116*H116</f>
        <v>0</v>
      </c>
      <c r="Q116" s="207" t="n">
        <v>0.00868</v>
      </c>
      <c r="R116" s="207" t="n">
        <f aca="false">Q116*H116</f>
        <v>0.0735196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56</v>
      </c>
      <c r="AT116" s="209" t="s">
        <v>153</v>
      </c>
      <c r="AU116" s="209" t="s">
        <v>81</v>
      </c>
      <c r="AY116" s="3" t="s">
        <v>15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9</v>
      </c>
      <c r="BK116" s="210" t="n">
        <f aca="false">ROUND(I116*H116,2)</f>
        <v>0</v>
      </c>
      <c r="BL116" s="3" t="s">
        <v>156</v>
      </c>
      <c r="BM116" s="209" t="s">
        <v>193</v>
      </c>
    </row>
    <row r="117" s="31" customFormat="true" ht="12.8" hidden="false" customHeight="false" outlineLevel="0" collapsed="false">
      <c r="A117" s="24"/>
      <c r="B117" s="25"/>
      <c r="C117" s="26"/>
      <c r="D117" s="247" t="s">
        <v>172</v>
      </c>
      <c r="E117" s="26"/>
      <c r="F117" s="248" t="s">
        <v>194</v>
      </c>
      <c r="G117" s="26"/>
      <c r="H117" s="26"/>
      <c r="I117" s="249"/>
      <c r="J117" s="26"/>
      <c r="K117" s="26"/>
      <c r="L117" s="30"/>
      <c r="M117" s="250"/>
      <c r="N117" s="251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2</v>
      </c>
      <c r="AU117" s="3" t="s">
        <v>81</v>
      </c>
    </row>
    <row r="118" s="223" customFormat="true" ht="12.8" hidden="false" customHeight="false" outlineLevel="0" collapsed="false">
      <c r="B118" s="224"/>
      <c r="C118" s="225"/>
      <c r="D118" s="214" t="s">
        <v>158</v>
      </c>
      <c r="E118" s="226"/>
      <c r="F118" s="227" t="s">
        <v>195</v>
      </c>
      <c r="G118" s="225"/>
      <c r="H118" s="228" t="n">
        <v>8.47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58</v>
      </c>
      <c r="AU118" s="234" t="s">
        <v>81</v>
      </c>
      <c r="AV118" s="223" t="s">
        <v>81</v>
      </c>
      <c r="AW118" s="223" t="s">
        <v>33</v>
      </c>
      <c r="AX118" s="223" t="s">
        <v>79</v>
      </c>
      <c r="AY118" s="234" t="s">
        <v>151</v>
      </c>
    </row>
    <row r="119" s="31" customFormat="true" ht="90" hidden="false" customHeight="true" outlineLevel="0" collapsed="false">
      <c r="A119" s="24"/>
      <c r="B119" s="25"/>
      <c r="C119" s="198" t="s">
        <v>196</v>
      </c>
      <c r="D119" s="198" t="s">
        <v>153</v>
      </c>
      <c r="E119" s="199" t="s">
        <v>197</v>
      </c>
      <c r="F119" s="200" t="s">
        <v>198</v>
      </c>
      <c r="G119" s="201" t="s">
        <v>192</v>
      </c>
      <c r="H119" s="202" t="n">
        <v>9.46</v>
      </c>
      <c r="I119" s="203"/>
      <c r="J119" s="204" t="n">
        <f aca="false">ROUND(I119*H119,2)</f>
        <v>0</v>
      </c>
      <c r="K119" s="200"/>
      <c r="L119" s="30"/>
      <c r="M119" s="205"/>
      <c r="N119" s="206" t="s">
        <v>42</v>
      </c>
      <c r="O119" s="67"/>
      <c r="P119" s="207" t="n">
        <f aca="false">O119*H119</f>
        <v>0</v>
      </c>
      <c r="Q119" s="207" t="n">
        <v>0.0369</v>
      </c>
      <c r="R119" s="207" t="n">
        <f aca="false">Q119*H119</f>
        <v>0.349074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56</v>
      </c>
      <c r="AT119" s="209" t="s">
        <v>153</v>
      </c>
      <c r="AU119" s="209" t="s">
        <v>81</v>
      </c>
      <c r="AY119" s="3" t="s">
        <v>151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9</v>
      </c>
      <c r="BK119" s="210" t="n">
        <f aca="false">ROUND(I119*H119,2)</f>
        <v>0</v>
      </c>
      <c r="BL119" s="3" t="s">
        <v>156</v>
      </c>
      <c r="BM119" s="209" t="s">
        <v>199</v>
      </c>
    </row>
    <row r="120" s="223" customFormat="true" ht="12.8" hidden="false" customHeight="false" outlineLevel="0" collapsed="false">
      <c r="B120" s="224"/>
      <c r="C120" s="225"/>
      <c r="D120" s="214" t="s">
        <v>158</v>
      </c>
      <c r="E120" s="226"/>
      <c r="F120" s="227" t="s">
        <v>200</v>
      </c>
      <c r="G120" s="225"/>
      <c r="H120" s="228" t="n">
        <v>2.2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58</v>
      </c>
      <c r="AU120" s="234" t="s">
        <v>81</v>
      </c>
      <c r="AV120" s="223" t="s">
        <v>81</v>
      </c>
      <c r="AW120" s="223" t="s">
        <v>33</v>
      </c>
      <c r="AX120" s="223" t="s">
        <v>71</v>
      </c>
      <c r="AY120" s="234" t="s">
        <v>151</v>
      </c>
    </row>
    <row r="121" s="223" customFormat="true" ht="12.8" hidden="false" customHeight="false" outlineLevel="0" collapsed="false">
      <c r="B121" s="224"/>
      <c r="C121" s="225"/>
      <c r="D121" s="214" t="s">
        <v>158</v>
      </c>
      <c r="E121" s="226"/>
      <c r="F121" s="227" t="s">
        <v>201</v>
      </c>
      <c r="G121" s="225"/>
      <c r="H121" s="228" t="n">
        <v>7.26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58</v>
      </c>
      <c r="AU121" s="234" t="s">
        <v>81</v>
      </c>
      <c r="AV121" s="223" t="s">
        <v>81</v>
      </c>
      <c r="AW121" s="223" t="s">
        <v>33</v>
      </c>
      <c r="AX121" s="223" t="s">
        <v>71</v>
      </c>
      <c r="AY121" s="234" t="s">
        <v>151</v>
      </c>
    </row>
    <row r="122" s="235" customFormat="true" ht="12.8" hidden="false" customHeight="false" outlineLevel="0" collapsed="false">
      <c r="B122" s="236"/>
      <c r="C122" s="237"/>
      <c r="D122" s="214" t="s">
        <v>158</v>
      </c>
      <c r="E122" s="238"/>
      <c r="F122" s="239" t="s">
        <v>167</v>
      </c>
      <c r="G122" s="237"/>
      <c r="H122" s="240" t="n">
        <v>9.46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58</v>
      </c>
      <c r="AU122" s="246" t="s">
        <v>81</v>
      </c>
      <c r="AV122" s="235" t="s">
        <v>156</v>
      </c>
      <c r="AW122" s="235" t="s">
        <v>33</v>
      </c>
      <c r="AX122" s="235" t="s">
        <v>79</v>
      </c>
      <c r="AY122" s="246" t="s">
        <v>151</v>
      </c>
    </row>
    <row r="123" s="31" customFormat="true" ht="90" hidden="false" customHeight="true" outlineLevel="0" collapsed="false">
      <c r="A123" s="24"/>
      <c r="B123" s="25"/>
      <c r="C123" s="198" t="s">
        <v>202</v>
      </c>
      <c r="D123" s="198" t="s">
        <v>153</v>
      </c>
      <c r="E123" s="199" t="s">
        <v>203</v>
      </c>
      <c r="F123" s="200" t="s">
        <v>204</v>
      </c>
      <c r="G123" s="201" t="s">
        <v>192</v>
      </c>
      <c r="H123" s="202" t="n">
        <v>7.5</v>
      </c>
      <c r="I123" s="203"/>
      <c r="J123" s="204" t="n">
        <f aca="false">ROUND(I123*H123,2)</f>
        <v>0</v>
      </c>
      <c r="K123" s="200"/>
      <c r="L123" s="30"/>
      <c r="M123" s="205"/>
      <c r="N123" s="206" t="s">
        <v>42</v>
      </c>
      <c r="O123" s="67"/>
      <c r="P123" s="207" t="n">
        <f aca="false">O123*H123</f>
        <v>0</v>
      </c>
      <c r="Q123" s="207" t="n">
        <v>0.0369</v>
      </c>
      <c r="R123" s="207" t="n">
        <f aca="false">Q123*H123</f>
        <v>0.27675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56</v>
      </c>
      <c r="AT123" s="209" t="s">
        <v>153</v>
      </c>
      <c r="AU123" s="209" t="s">
        <v>81</v>
      </c>
      <c r="AY123" s="3" t="s">
        <v>151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156</v>
      </c>
      <c r="BM123" s="209" t="s">
        <v>205</v>
      </c>
    </row>
    <row r="124" s="223" customFormat="true" ht="12.8" hidden="false" customHeight="false" outlineLevel="0" collapsed="false">
      <c r="B124" s="224"/>
      <c r="C124" s="225"/>
      <c r="D124" s="214" t="s">
        <v>158</v>
      </c>
      <c r="E124" s="226"/>
      <c r="F124" s="227" t="s">
        <v>206</v>
      </c>
      <c r="G124" s="225"/>
      <c r="H124" s="228" t="n">
        <v>3.8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58</v>
      </c>
      <c r="AU124" s="234" t="s">
        <v>81</v>
      </c>
      <c r="AV124" s="223" t="s">
        <v>81</v>
      </c>
      <c r="AW124" s="223" t="s">
        <v>33</v>
      </c>
      <c r="AX124" s="223" t="s">
        <v>71</v>
      </c>
      <c r="AY124" s="234" t="s">
        <v>151</v>
      </c>
    </row>
    <row r="125" s="223" customFormat="true" ht="12.8" hidden="false" customHeight="false" outlineLevel="0" collapsed="false">
      <c r="B125" s="224"/>
      <c r="C125" s="225"/>
      <c r="D125" s="214" t="s">
        <v>158</v>
      </c>
      <c r="E125" s="226"/>
      <c r="F125" s="227" t="s">
        <v>207</v>
      </c>
      <c r="G125" s="225"/>
      <c r="H125" s="228" t="n">
        <v>3.7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58</v>
      </c>
      <c r="AU125" s="234" t="s">
        <v>81</v>
      </c>
      <c r="AV125" s="223" t="s">
        <v>81</v>
      </c>
      <c r="AW125" s="223" t="s">
        <v>33</v>
      </c>
      <c r="AX125" s="223" t="s">
        <v>71</v>
      </c>
      <c r="AY125" s="234" t="s">
        <v>151</v>
      </c>
    </row>
    <row r="126" s="235" customFormat="true" ht="12.8" hidden="false" customHeight="false" outlineLevel="0" collapsed="false">
      <c r="B126" s="236"/>
      <c r="C126" s="237"/>
      <c r="D126" s="214" t="s">
        <v>158</v>
      </c>
      <c r="E126" s="238"/>
      <c r="F126" s="239" t="s">
        <v>167</v>
      </c>
      <c r="G126" s="237"/>
      <c r="H126" s="240" t="n">
        <v>7.5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8</v>
      </c>
      <c r="AU126" s="246" t="s">
        <v>81</v>
      </c>
      <c r="AV126" s="235" t="s">
        <v>156</v>
      </c>
      <c r="AW126" s="235" t="s">
        <v>33</v>
      </c>
      <c r="AX126" s="235" t="s">
        <v>79</v>
      </c>
      <c r="AY126" s="246" t="s">
        <v>151</v>
      </c>
    </row>
    <row r="127" s="31" customFormat="true" ht="24.15" hidden="false" customHeight="true" outlineLevel="0" collapsed="false">
      <c r="A127" s="24"/>
      <c r="B127" s="25"/>
      <c r="C127" s="198" t="s">
        <v>208</v>
      </c>
      <c r="D127" s="198" t="s">
        <v>153</v>
      </c>
      <c r="E127" s="199" t="s">
        <v>209</v>
      </c>
      <c r="F127" s="200" t="s">
        <v>210</v>
      </c>
      <c r="G127" s="201" t="s">
        <v>95</v>
      </c>
      <c r="H127" s="202" t="n">
        <v>38.26</v>
      </c>
      <c r="I127" s="203"/>
      <c r="J127" s="204" t="n">
        <f aca="false">ROUND(I127*H127,2)</f>
        <v>0</v>
      </c>
      <c r="K127" s="200" t="s">
        <v>170</v>
      </c>
      <c r="L127" s="30"/>
      <c r="M127" s="205"/>
      <c r="N127" s="206" t="s">
        <v>42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56</v>
      </c>
      <c r="AT127" s="209" t="s">
        <v>153</v>
      </c>
      <c r="AU127" s="209" t="s">
        <v>81</v>
      </c>
      <c r="AY127" s="3" t="s">
        <v>151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156</v>
      </c>
      <c r="BM127" s="209" t="s">
        <v>211</v>
      </c>
    </row>
    <row r="128" s="31" customFormat="true" ht="12.8" hidden="false" customHeight="false" outlineLevel="0" collapsed="false">
      <c r="A128" s="24"/>
      <c r="B128" s="25"/>
      <c r="C128" s="26"/>
      <c r="D128" s="247" t="s">
        <v>172</v>
      </c>
      <c r="E128" s="26"/>
      <c r="F128" s="248" t="s">
        <v>212</v>
      </c>
      <c r="G128" s="26"/>
      <c r="H128" s="26"/>
      <c r="I128" s="249"/>
      <c r="J128" s="26"/>
      <c r="K128" s="26"/>
      <c r="L128" s="30"/>
      <c r="M128" s="250"/>
      <c r="N128" s="251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2</v>
      </c>
      <c r="AU128" s="3" t="s">
        <v>81</v>
      </c>
    </row>
    <row r="129" s="223" customFormat="true" ht="12.8" hidden="false" customHeight="false" outlineLevel="0" collapsed="false">
      <c r="B129" s="224"/>
      <c r="C129" s="225"/>
      <c r="D129" s="214" t="s">
        <v>158</v>
      </c>
      <c r="E129" s="226"/>
      <c r="F129" s="227" t="s">
        <v>213</v>
      </c>
      <c r="G129" s="225"/>
      <c r="H129" s="228" t="n">
        <v>35.4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58</v>
      </c>
      <c r="AU129" s="234" t="s">
        <v>81</v>
      </c>
      <c r="AV129" s="223" t="s">
        <v>81</v>
      </c>
      <c r="AW129" s="223" t="s">
        <v>33</v>
      </c>
      <c r="AX129" s="223" t="s">
        <v>71</v>
      </c>
      <c r="AY129" s="234" t="s">
        <v>151</v>
      </c>
    </row>
    <row r="130" s="223" customFormat="true" ht="12.8" hidden="false" customHeight="false" outlineLevel="0" collapsed="false">
      <c r="B130" s="224"/>
      <c r="C130" s="225"/>
      <c r="D130" s="214" t="s">
        <v>158</v>
      </c>
      <c r="E130" s="226"/>
      <c r="F130" s="227" t="s">
        <v>214</v>
      </c>
      <c r="G130" s="225"/>
      <c r="H130" s="228" t="n">
        <v>2.86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8</v>
      </c>
      <c r="AU130" s="234" t="s">
        <v>81</v>
      </c>
      <c r="AV130" s="223" t="s">
        <v>81</v>
      </c>
      <c r="AW130" s="223" t="s">
        <v>33</v>
      </c>
      <c r="AX130" s="223" t="s">
        <v>71</v>
      </c>
      <c r="AY130" s="234" t="s">
        <v>151</v>
      </c>
    </row>
    <row r="131" s="235" customFormat="true" ht="12.8" hidden="false" customHeight="false" outlineLevel="0" collapsed="false">
      <c r="B131" s="236"/>
      <c r="C131" s="237"/>
      <c r="D131" s="214" t="s">
        <v>158</v>
      </c>
      <c r="E131" s="238" t="s">
        <v>101</v>
      </c>
      <c r="F131" s="239" t="s">
        <v>167</v>
      </c>
      <c r="G131" s="237"/>
      <c r="H131" s="240" t="n">
        <v>38.26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58</v>
      </c>
      <c r="AU131" s="246" t="s">
        <v>81</v>
      </c>
      <c r="AV131" s="235" t="s">
        <v>156</v>
      </c>
      <c r="AW131" s="235" t="s">
        <v>33</v>
      </c>
      <c r="AX131" s="235" t="s">
        <v>79</v>
      </c>
      <c r="AY131" s="246" t="s">
        <v>151</v>
      </c>
    </row>
    <row r="132" s="31" customFormat="true" ht="55.5" hidden="false" customHeight="true" outlineLevel="0" collapsed="false">
      <c r="A132" s="24"/>
      <c r="B132" s="25"/>
      <c r="C132" s="198" t="s">
        <v>215</v>
      </c>
      <c r="D132" s="198" t="s">
        <v>153</v>
      </c>
      <c r="E132" s="199" t="s">
        <v>216</v>
      </c>
      <c r="F132" s="200" t="s">
        <v>217</v>
      </c>
      <c r="G132" s="201" t="s">
        <v>105</v>
      </c>
      <c r="H132" s="202" t="n">
        <v>411.842</v>
      </c>
      <c r="I132" s="203"/>
      <c r="J132" s="204" t="n">
        <f aca="false">ROUND(I132*H132,2)</f>
        <v>0</v>
      </c>
      <c r="K132" s="200" t="s">
        <v>170</v>
      </c>
      <c r="L132" s="30"/>
      <c r="M132" s="205"/>
      <c r="N132" s="206" t="s">
        <v>42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56</v>
      </c>
      <c r="AT132" s="209" t="s">
        <v>153</v>
      </c>
      <c r="AU132" s="209" t="s">
        <v>81</v>
      </c>
      <c r="AY132" s="3" t="s">
        <v>15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156</v>
      </c>
      <c r="BM132" s="209" t="s">
        <v>218</v>
      </c>
    </row>
    <row r="133" s="31" customFormat="true" ht="12.8" hidden="false" customHeight="false" outlineLevel="0" collapsed="false">
      <c r="A133" s="24"/>
      <c r="B133" s="25"/>
      <c r="C133" s="26"/>
      <c r="D133" s="247" t="s">
        <v>172</v>
      </c>
      <c r="E133" s="26"/>
      <c r="F133" s="248" t="s">
        <v>219</v>
      </c>
      <c r="G133" s="26"/>
      <c r="H133" s="26"/>
      <c r="I133" s="249"/>
      <c r="J133" s="26"/>
      <c r="K133" s="26"/>
      <c r="L133" s="30"/>
      <c r="M133" s="250"/>
      <c r="N133" s="251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2</v>
      </c>
      <c r="AU133" s="3" t="s">
        <v>81</v>
      </c>
    </row>
    <row r="134" s="211" customFormat="true" ht="12.8" hidden="false" customHeight="false" outlineLevel="0" collapsed="false">
      <c r="B134" s="212"/>
      <c r="C134" s="213"/>
      <c r="D134" s="214" t="s">
        <v>158</v>
      </c>
      <c r="E134" s="215"/>
      <c r="F134" s="216" t="s">
        <v>220</v>
      </c>
      <c r="G134" s="213"/>
      <c r="H134" s="215"/>
      <c r="I134" s="217"/>
      <c r="J134" s="213"/>
      <c r="K134" s="213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58</v>
      </c>
      <c r="AU134" s="222" t="s">
        <v>81</v>
      </c>
      <c r="AV134" s="211" t="s">
        <v>79</v>
      </c>
      <c r="AW134" s="211" t="s">
        <v>33</v>
      </c>
      <c r="AX134" s="211" t="s">
        <v>71</v>
      </c>
      <c r="AY134" s="222" t="s">
        <v>151</v>
      </c>
    </row>
    <row r="135" s="211" customFormat="true" ht="12.8" hidden="false" customHeight="false" outlineLevel="0" collapsed="false">
      <c r="B135" s="212"/>
      <c r="C135" s="213"/>
      <c r="D135" s="214" t="s">
        <v>158</v>
      </c>
      <c r="E135" s="215"/>
      <c r="F135" s="216" t="s">
        <v>221</v>
      </c>
      <c r="G135" s="213"/>
      <c r="H135" s="215"/>
      <c r="I135" s="217"/>
      <c r="J135" s="213"/>
      <c r="K135" s="213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58</v>
      </c>
      <c r="AU135" s="222" t="s">
        <v>81</v>
      </c>
      <c r="AV135" s="211" t="s">
        <v>79</v>
      </c>
      <c r="AW135" s="211" t="s">
        <v>33</v>
      </c>
      <c r="AX135" s="211" t="s">
        <v>71</v>
      </c>
      <c r="AY135" s="222" t="s">
        <v>151</v>
      </c>
    </row>
    <row r="136" s="211" customFormat="true" ht="12.8" hidden="false" customHeight="false" outlineLevel="0" collapsed="false">
      <c r="B136" s="212"/>
      <c r="C136" s="213"/>
      <c r="D136" s="214" t="s">
        <v>158</v>
      </c>
      <c r="E136" s="215"/>
      <c r="F136" s="216" t="s">
        <v>222</v>
      </c>
      <c r="G136" s="213"/>
      <c r="H136" s="215"/>
      <c r="I136" s="217"/>
      <c r="J136" s="213"/>
      <c r="K136" s="213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58</v>
      </c>
      <c r="AU136" s="222" t="s">
        <v>81</v>
      </c>
      <c r="AV136" s="211" t="s">
        <v>79</v>
      </c>
      <c r="AW136" s="211" t="s">
        <v>33</v>
      </c>
      <c r="AX136" s="211" t="s">
        <v>71</v>
      </c>
      <c r="AY136" s="222" t="s">
        <v>151</v>
      </c>
    </row>
    <row r="137" s="211" customFormat="true" ht="12.8" hidden="false" customHeight="false" outlineLevel="0" collapsed="false">
      <c r="B137" s="212"/>
      <c r="C137" s="213"/>
      <c r="D137" s="214" t="s">
        <v>158</v>
      </c>
      <c r="E137" s="215"/>
      <c r="F137" s="216" t="s">
        <v>159</v>
      </c>
      <c r="G137" s="213"/>
      <c r="H137" s="215"/>
      <c r="I137" s="217"/>
      <c r="J137" s="213"/>
      <c r="K137" s="213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58</v>
      </c>
      <c r="AU137" s="222" t="s">
        <v>81</v>
      </c>
      <c r="AV137" s="211" t="s">
        <v>79</v>
      </c>
      <c r="AW137" s="211" t="s">
        <v>33</v>
      </c>
      <c r="AX137" s="211" t="s">
        <v>71</v>
      </c>
      <c r="AY137" s="222" t="s">
        <v>151</v>
      </c>
    </row>
    <row r="138" s="223" customFormat="true" ht="12.8" hidden="false" customHeight="false" outlineLevel="0" collapsed="false">
      <c r="B138" s="224"/>
      <c r="C138" s="225"/>
      <c r="D138" s="214" t="s">
        <v>158</v>
      </c>
      <c r="E138" s="226"/>
      <c r="F138" s="227" t="s">
        <v>223</v>
      </c>
      <c r="G138" s="225"/>
      <c r="H138" s="228" t="n">
        <v>38.76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58</v>
      </c>
      <c r="AU138" s="234" t="s">
        <v>81</v>
      </c>
      <c r="AV138" s="223" t="s">
        <v>81</v>
      </c>
      <c r="AW138" s="223" t="s">
        <v>33</v>
      </c>
      <c r="AX138" s="223" t="s">
        <v>71</v>
      </c>
      <c r="AY138" s="234" t="s">
        <v>151</v>
      </c>
    </row>
    <row r="139" s="211" customFormat="true" ht="12.8" hidden="false" customHeight="false" outlineLevel="0" collapsed="false">
      <c r="B139" s="212"/>
      <c r="C139" s="213"/>
      <c r="D139" s="214" t="s">
        <v>158</v>
      </c>
      <c r="E139" s="215"/>
      <c r="F139" s="216" t="s">
        <v>161</v>
      </c>
      <c r="G139" s="213"/>
      <c r="H139" s="215"/>
      <c r="I139" s="217"/>
      <c r="J139" s="213"/>
      <c r="K139" s="213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58</v>
      </c>
      <c r="AU139" s="222" t="s">
        <v>81</v>
      </c>
      <c r="AV139" s="211" t="s">
        <v>79</v>
      </c>
      <c r="AW139" s="211" t="s">
        <v>33</v>
      </c>
      <c r="AX139" s="211" t="s">
        <v>71</v>
      </c>
      <c r="AY139" s="222" t="s">
        <v>151</v>
      </c>
    </row>
    <row r="140" s="223" customFormat="true" ht="12.8" hidden="false" customHeight="false" outlineLevel="0" collapsed="false">
      <c r="B140" s="224"/>
      <c r="C140" s="225"/>
      <c r="D140" s="214" t="s">
        <v>158</v>
      </c>
      <c r="E140" s="226"/>
      <c r="F140" s="227" t="s">
        <v>224</v>
      </c>
      <c r="G140" s="225"/>
      <c r="H140" s="228" t="n">
        <v>400.71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58</v>
      </c>
      <c r="AU140" s="234" t="s">
        <v>81</v>
      </c>
      <c r="AV140" s="223" t="s">
        <v>81</v>
      </c>
      <c r="AW140" s="223" t="s">
        <v>33</v>
      </c>
      <c r="AX140" s="223" t="s">
        <v>71</v>
      </c>
      <c r="AY140" s="234" t="s">
        <v>151</v>
      </c>
    </row>
    <row r="141" s="223" customFormat="true" ht="12.8" hidden="false" customHeight="false" outlineLevel="0" collapsed="false">
      <c r="B141" s="224"/>
      <c r="C141" s="225"/>
      <c r="D141" s="214" t="s">
        <v>158</v>
      </c>
      <c r="E141" s="226"/>
      <c r="F141" s="227" t="s">
        <v>225</v>
      </c>
      <c r="G141" s="225"/>
      <c r="H141" s="228" t="n">
        <v>68.475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58</v>
      </c>
      <c r="AU141" s="234" t="s">
        <v>81</v>
      </c>
      <c r="AV141" s="223" t="s">
        <v>81</v>
      </c>
      <c r="AW141" s="223" t="s">
        <v>33</v>
      </c>
      <c r="AX141" s="223" t="s">
        <v>71</v>
      </c>
      <c r="AY141" s="234" t="s">
        <v>151</v>
      </c>
    </row>
    <row r="142" s="211" customFormat="true" ht="12.8" hidden="false" customHeight="false" outlineLevel="0" collapsed="false">
      <c r="B142" s="212"/>
      <c r="C142" s="213"/>
      <c r="D142" s="214" t="s">
        <v>158</v>
      </c>
      <c r="E142" s="215"/>
      <c r="F142" s="216" t="s">
        <v>164</v>
      </c>
      <c r="G142" s="213"/>
      <c r="H142" s="215"/>
      <c r="I142" s="217"/>
      <c r="J142" s="213"/>
      <c r="K142" s="213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58</v>
      </c>
      <c r="AU142" s="222" t="s">
        <v>81</v>
      </c>
      <c r="AV142" s="211" t="s">
        <v>79</v>
      </c>
      <c r="AW142" s="211" t="s">
        <v>33</v>
      </c>
      <c r="AX142" s="211" t="s">
        <v>71</v>
      </c>
      <c r="AY142" s="222" t="s">
        <v>151</v>
      </c>
    </row>
    <row r="143" s="211" customFormat="true" ht="12.8" hidden="false" customHeight="false" outlineLevel="0" collapsed="false">
      <c r="B143" s="212"/>
      <c r="C143" s="213"/>
      <c r="D143" s="214" t="s">
        <v>158</v>
      </c>
      <c r="E143" s="215"/>
      <c r="F143" s="216" t="s">
        <v>165</v>
      </c>
      <c r="G143" s="213"/>
      <c r="H143" s="215"/>
      <c r="I143" s="217"/>
      <c r="J143" s="213"/>
      <c r="K143" s="213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58</v>
      </c>
      <c r="AU143" s="222" t="s">
        <v>81</v>
      </c>
      <c r="AV143" s="211" t="s">
        <v>79</v>
      </c>
      <c r="AW143" s="211" t="s">
        <v>33</v>
      </c>
      <c r="AX143" s="211" t="s">
        <v>71</v>
      </c>
      <c r="AY143" s="222" t="s">
        <v>151</v>
      </c>
    </row>
    <row r="144" s="211" customFormat="true" ht="12.8" hidden="false" customHeight="false" outlineLevel="0" collapsed="false">
      <c r="B144" s="212"/>
      <c r="C144" s="213"/>
      <c r="D144" s="214" t="s">
        <v>158</v>
      </c>
      <c r="E144" s="215"/>
      <c r="F144" s="216" t="s">
        <v>166</v>
      </c>
      <c r="G144" s="213"/>
      <c r="H144" s="215"/>
      <c r="I144" s="217"/>
      <c r="J144" s="213"/>
      <c r="K144" s="213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58</v>
      </c>
      <c r="AU144" s="222" t="s">
        <v>81</v>
      </c>
      <c r="AV144" s="211" t="s">
        <v>79</v>
      </c>
      <c r="AW144" s="211" t="s">
        <v>33</v>
      </c>
      <c r="AX144" s="211" t="s">
        <v>71</v>
      </c>
      <c r="AY144" s="222" t="s">
        <v>151</v>
      </c>
    </row>
    <row r="145" s="211" customFormat="true" ht="12.8" hidden="false" customHeight="false" outlineLevel="0" collapsed="false">
      <c r="B145" s="212"/>
      <c r="C145" s="213"/>
      <c r="D145" s="214" t="s">
        <v>158</v>
      </c>
      <c r="E145" s="215"/>
      <c r="F145" s="216" t="s">
        <v>226</v>
      </c>
      <c r="G145" s="213"/>
      <c r="H145" s="215"/>
      <c r="I145" s="217"/>
      <c r="J145" s="213"/>
      <c r="K145" s="213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58</v>
      </c>
      <c r="AU145" s="222" t="s">
        <v>81</v>
      </c>
      <c r="AV145" s="211" t="s">
        <v>79</v>
      </c>
      <c r="AW145" s="211" t="s">
        <v>33</v>
      </c>
      <c r="AX145" s="211" t="s">
        <v>71</v>
      </c>
      <c r="AY145" s="222" t="s">
        <v>151</v>
      </c>
    </row>
    <row r="146" s="223" customFormat="true" ht="12.8" hidden="false" customHeight="false" outlineLevel="0" collapsed="false">
      <c r="B146" s="224"/>
      <c r="C146" s="225"/>
      <c r="D146" s="214" t="s">
        <v>158</v>
      </c>
      <c r="E146" s="226"/>
      <c r="F146" s="227" t="s">
        <v>227</v>
      </c>
      <c r="G146" s="225"/>
      <c r="H146" s="228" t="n">
        <v>76.11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8</v>
      </c>
      <c r="AU146" s="234" t="s">
        <v>81</v>
      </c>
      <c r="AV146" s="223" t="s">
        <v>81</v>
      </c>
      <c r="AW146" s="223" t="s">
        <v>33</v>
      </c>
      <c r="AX146" s="223" t="s">
        <v>71</v>
      </c>
      <c r="AY146" s="234" t="s">
        <v>151</v>
      </c>
    </row>
    <row r="147" s="223" customFormat="true" ht="12.8" hidden="false" customHeight="false" outlineLevel="0" collapsed="false">
      <c r="B147" s="224"/>
      <c r="C147" s="225"/>
      <c r="D147" s="214" t="s">
        <v>158</v>
      </c>
      <c r="E147" s="226"/>
      <c r="F147" s="227" t="s">
        <v>228</v>
      </c>
      <c r="G147" s="225"/>
      <c r="H147" s="228" t="n">
        <v>4.29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58</v>
      </c>
      <c r="AU147" s="234" t="s">
        <v>81</v>
      </c>
      <c r="AV147" s="223" t="s">
        <v>81</v>
      </c>
      <c r="AW147" s="223" t="s">
        <v>33</v>
      </c>
      <c r="AX147" s="223" t="s">
        <v>71</v>
      </c>
      <c r="AY147" s="234" t="s">
        <v>151</v>
      </c>
    </row>
    <row r="148" s="235" customFormat="true" ht="12.8" hidden="false" customHeight="false" outlineLevel="0" collapsed="false">
      <c r="B148" s="236"/>
      <c r="C148" s="237"/>
      <c r="D148" s="214" t="s">
        <v>158</v>
      </c>
      <c r="E148" s="238" t="s">
        <v>103</v>
      </c>
      <c r="F148" s="239" t="s">
        <v>167</v>
      </c>
      <c r="G148" s="237"/>
      <c r="H148" s="240" t="n">
        <v>588.345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58</v>
      </c>
      <c r="AU148" s="246" t="s">
        <v>81</v>
      </c>
      <c r="AV148" s="235" t="s">
        <v>156</v>
      </c>
      <c r="AW148" s="235" t="s">
        <v>33</v>
      </c>
      <c r="AX148" s="235" t="s">
        <v>71</v>
      </c>
      <c r="AY148" s="246" t="s">
        <v>151</v>
      </c>
    </row>
    <row r="149" s="211" customFormat="true" ht="12.8" hidden="false" customHeight="false" outlineLevel="0" collapsed="false">
      <c r="B149" s="212"/>
      <c r="C149" s="213"/>
      <c r="D149" s="214" t="s">
        <v>158</v>
      </c>
      <c r="E149" s="215"/>
      <c r="F149" s="216" t="s">
        <v>229</v>
      </c>
      <c r="G149" s="213"/>
      <c r="H149" s="215"/>
      <c r="I149" s="217"/>
      <c r="J149" s="213"/>
      <c r="K149" s="213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58</v>
      </c>
      <c r="AU149" s="222" t="s">
        <v>81</v>
      </c>
      <c r="AV149" s="211" t="s">
        <v>79</v>
      </c>
      <c r="AW149" s="211" t="s">
        <v>33</v>
      </c>
      <c r="AX149" s="211" t="s">
        <v>71</v>
      </c>
      <c r="AY149" s="222" t="s">
        <v>151</v>
      </c>
    </row>
    <row r="150" s="223" customFormat="true" ht="12.8" hidden="false" customHeight="false" outlineLevel="0" collapsed="false">
      <c r="B150" s="224"/>
      <c r="C150" s="225"/>
      <c r="D150" s="214" t="s">
        <v>158</v>
      </c>
      <c r="E150" s="226"/>
      <c r="F150" s="227" t="s">
        <v>230</v>
      </c>
      <c r="G150" s="225"/>
      <c r="H150" s="228" t="n">
        <v>411.842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58</v>
      </c>
      <c r="AU150" s="234" t="s">
        <v>81</v>
      </c>
      <c r="AV150" s="223" t="s">
        <v>81</v>
      </c>
      <c r="AW150" s="223" t="s">
        <v>33</v>
      </c>
      <c r="AX150" s="223" t="s">
        <v>79</v>
      </c>
      <c r="AY150" s="234" t="s">
        <v>151</v>
      </c>
    </row>
    <row r="151" s="31" customFormat="true" ht="55.5" hidden="false" customHeight="true" outlineLevel="0" collapsed="false">
      <c r="A151" s="24"/>
      <c r="B151" s="25"/>
      <c r="C151" s="198" t="s">
        <v>231</v>
      </c>
      <c r="D151" s="198" t="s">
        <v>153</v>
      </c>
      <c r="E151" s="199" t="s">
        <v>232</v>
      </c>
      <c r="F151" s="200" t="s">
        <v>233</v>
      </c>
      <c r="G151" s="201" t="s">
        <v>105</v>
      </c>
      <c r="H151" s="202" t="n">
        <v>176.504</v>
      </c>
      <c r="I151" s="203"/>
      <c r="J151" s="204" t="n">
        <f aca="false">ROUND(I151*H151,2)</f>
        <v>0</v>
      </c>
      <c r="K151" s="200" t="s">
        <v>170</v>
      </c>
      <c r="L151" s="30"/>
      <c r="M151" s="205"/>
      <c r="N151" s="206" t="s">
        <v>42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56</v>
      </c>
      <c r="AT151" s="209" t="s">
        <v>153</v>
      </c>
      <c r="AU151" s="209" t="s">
        <v>81</v>
      </c>
      <c r="AY151" s="3" t="s">
        <v>151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156</v>
      </c>
      <c r="BM151" s="209" t="s">
        <v>234</v>
      </c>
    </row>
    <row r="152" s="31" customFormat="true" ht="12.8" hidden="false" customHeight="false" outlineLevel="0" collapsed="false">
      <c r="A152" s="24"/>
      <c r="B152" s="25"/>
      <c r="C152" s="26"/>
      <c r="D152" s="247" t="s">
        <v>172</v>
      </c>
      <c r="E152" s="26"/>
      <c r="F152" s="248" t="s">
        <v>235</v>
      </c>
      <c r="G152" s="26"/>
      <c r="H152" s="26"/>
      <c r="I152" s="249"/>
      <c r="J152" s="26"/>
      <c r="K152" s="26"/>
      <c r="L152" s="30"/>
      <c r="M152" s="250"/>
      <c r="N152" s="251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2</v>
      </c>
      <c r="AU152" s="3" t="s">
        <v>81</v>
      </c>
    </row>
    <row r="153" s="211" customFormat="true" ht="12.8" hidden="false" customHeight="false" outlineLevel="0" collapsed="false">
      <c r="B153" s="212"/>
      <c r="C153" s="213"/>
      <c r="D153" s="214" t="s">
        <v>158</v>
      </c>
      <c r="E153" s="215"/>
      <c r="F153" s="216" t="s">
        <v>236</v>
      </c>
      <c r="G153" s="213"/>
      <c r="H153" s="215"/>
      <c r="I153" s="217"/>
      <c r="J153" s="213"/>
      <c r="K153" s="213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58</v>
      </c>
      <c r="AU153" s="222" t="s">
        <v>81</v>
      </c>
      <c r="AV153" s="211" t="s">
        <v>79</v>
      </c>
      <c r="AW153" s="211" t="s">
        <v>33</v>
      </c>
      <c r="AX153" s="211" t="s">
        <v>71</v>
      </c>
      <c r="AY153" s="222" t="s">
        <v>151</v>
      </c>
    </row>
    <row r="154" s="223" customFormat="true" ht="12.8" hidden="false" customHeight="false" outlineLevel="0" collapsed="false">
      <c r="B154" s="224"/>
      <c r="C154" s="225"/>
      <c r="D154" s="214" t="s">
        <v>158</v>
      </c>
      <c r="E154" s="226"/>
      <c r="F154" s="227" t="s">
        <v>237</v>
      </c>
      <c r="G154" s="225"/>
      <c r="H154" s="228" t="n">
        <v>176.504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58</v>
      </c>
      <c r="AU154" s="234" t="s">
        <v>81</v>
      </c>
      <c r="AV154" s="223" t="s">
        <v>81</v>
      </c>
      <c r="AW154" s="223" t="s">
        <v>33</v>
      </c>
      <c r="AX154" s="223" t="s">
        <v>79</v>
      </c>
      <c r="AY154" s="234" t="s">
        <v>151</v>
      </c>
    </row>
    <row r="155" s="31" customFormat="true" ht="37.8" hidden="false" customHeight="true" outlineLevel="0" collapsed="false">
      <c r="A155" s="24"/>
      <c r="B155" s="25"/>
      <c r="C155" s="198" t="s">
        <v>8</v>
      </c>
      <c r="D155" s="198" t="s">
        <v>153</v>
      </c>
      <c r="E155" s="199" t="s">
        <v>238</v>
      </c>
      <c r="F155" s="200" t="s">
        <v>239</v>
      </c>
      <c r="G155" s="201" t="s">
        <v>105</v>
      </c>
      <c r="H155" s="202" t="n">
        <v>92.7</v>
      </c>
      <c r="I155" s="203"/>
      <c r="J155" s="204" t="n">
        <f aca="false">ROUND(I155*H155,2)</f>
        <v>0</v>
      </c>
      <c r="K155" s="200"/>
      <c r="L155" s="30"/>
      <c r="M155" s="205"/>
      <c r="N155" s="206" t="s">
        <v>42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56</v>
      </c>
      <c r="AT155" s="209" t="s">
        <v>153</v>
      </c>
      <c r="AU155" s="209" t="s">
        <v>81</v>
      </c>
      <c r="AY155" s="3" t="s">
        <v>151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9</v>
      </c>
      <c r="BK155" s="210" t="n">
        <f aca="false">ROUND(I155*H155,2)</f>
        <v>0</v>
      </c>
      <c r="BL155" s="3" t="s">
        <v>156</v>
      </c>
      <c r="BM155" s="209" t="s">
        <v>240</v>
      </c>
    </row>
    <row r="156" s="223" customFormat="true" ht="12.8" hidden="false" customHeight="false" outlineLevel="0" collapsed="false">
      <c r="B156" s="224"/>
      <c r="C156" s="225"/>
      <c r="D156" s="214" t="s">
        <v>158</v>
      </c>
      <c r="E156" s="226"/>
      <c r="F156" s="227" t="s">
        <v>241</v>
      </c>
      <c r="G156" s="225"/>
      <c r="H156" s="228" t="n">
        <v>42.75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58</v>
      </c>
      <c r="AU156" s="234" t="s">
        <v>81</v>
      </c>
      <c r="AV156" s="223" t="s">
        <v>81</v>
      </c>
      <c r="AW156" s="223" t="s">
        <v>33</v>
      </c>
      <c r="AX156" s="223" t="s">
        <v>71</v>
      </c>
      <c r="AY156" s="234" t="s">
        <v>151</v>
      </c>
    </row>
    <row r="157" s="223" customFormat="true" ht="12.8" hidden="false" customHeight="false" outlineLevel="0" collapsed="false">
      <c r="B157" s="224"/>
      <c r="C157" s="225"/>
      <c r="D157" s="214" t="s">
        <v>158</v>
      </c>
      <c r="E157" s="226"/>
      <c r="F157" s="227" t="s">
        <v>242</v>
      </c>
      <c r="G157" s="225"/>
      <c r="H157" s="228" t="n">
        <v>9.9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58</v>
      </c>
      <c r="AU157" s="234" t="s">
        <v>81</v>
      </c>
      <c r="AV157" s="223" t="s">
        <v>81</v>
      </c>
      <c r="AW157" s="223" t="s">
        <v>33</v>
      </c>
      <c r="AX157" s="223" t="s">
        <v>71</v>
      </c>
      <c r="AY157" s="234" t="s">
        <v>151</v>
      </c>
    </row>
    <row r="158" s="223" customFormat="true" ht="12.8" hidden="false" customHeight="false" outlineLevel="0" collapsed="false">
      <c r="B158" s="224"/>
      <c r="C158" s="225"/>
      <c r="D158" s="214" t="s">
        <v>158</v>
      </c>
      <c r="E158" s="226"/>
      <c r="F158" s="227" t="s">
        <v>243</v>
      </c>
      <c r="G158" s="225"/>
      <c r="H158" s="228" t="n">
        <v>9.9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58</v>
      </c>
      <c r="AU158" s="234" t="s">
        <v>81</v>
      </c>
      <c r="AV158" s="223" t="s">
        <v>81</v>
      </c>
      <c r="AW158" s="223" t="s">
        <v>33</v>
      </c>
      <c r="AX158" s="223" t="s">
        <v>71</v>
      </c>
      <c r="AY158" s="234" t="s">
        <v>151</v>
      </c>
    </row>
    <row r="159" s="223" customFormat="true" ht="12.8" hidden="false" customHeight="false" outlineLevel="0" collapsed="false">
      <c r="B159" s="224"/>
      <c r="C159" s="225"/>
      <c r="D159" s="214" t="s">
        <v>158</v>
      </c>
      <c r="E159" s="226"/>
      <c r="F159" s="227" t="s">
        <v>244</v>
      </c>
      <c r="G159" s="225"/>
      <c r="H159" s="228" t="n">
        <v>18.6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58</v>
      </c>
      <c r="AU159" s="234" t="s">
        <v>81</v>
      </c>
      <c r="AV159" s="223" t="s">
        <v>81</v>
      </c>
      <c r="AW159" s="223" t="s">
        <v>33</v>
      </c>
      <c r="AX159" s="223" t="s">
        <v>71</v>
      </c>
      <c r="AY159" s="234" t="s">
        <v>151</v>
      </c>
    </row>
    <row r="160" s="223" customFormat="true" ht="12.8" hidden="false" customHeight="false" outlineLevel="0" collapsed="false">
      <c r="B160" s="224"/>
      <c r="C160" s="225"/>
      <c r="D160" s="214" t="s">
        <v>158</v>
      </c>
      <c r="E160" s="226"/>
      <c r="F160" s="227" t="s">
        <v>245</v>
      </c>
      <c r="G160" s="225"/>
      <c r="H160" s="228" t="n">
        <v>11.55</v>
      </c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58</v>
      </c>
      <c r="AU160" s="234" t="s">
        <v>81</v>
      </c>
      <c r="AV160" s="223" t="s">
        <v>81</v>
      </c>
      <c r="AW160" s="223" t="s">
        <v>33</v>
      </c>
      <c r="AX160" s="223" t="s">
        <v>71</v>
      </c>
      <c r="AY160" s="234" t="s">
        <v>151</v>
      </c>
    </row>
    <row r="161" s="235" customFormat="true" ht="12.8" hidden="false" customHeight="false" outlineLevel="0" collapsed="false">
      <c r="B161" s="236"/>
      <c r="C161" s="237"/>
      <c r="D161" s="214" t="s">
        <v>158</v>
      </c>
      <c r="E161" s="238"/>
      <c r="F161" s="239" t="s">
        <v>167</v>
      </c>
      <c r="G161" s="237"/>
      <c r="H161" s="240" t="n">
        <v>92.7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8</v>
      </c>
      <c r="AU161" s="246" t="s">
        <v>81</v>
      </c>
      <c r="AV161" s="235" t="s">
        <v>156</v>
      </c>
      <c r="AW161" s="235" t="s">
        <v>33</v>
      </c>
      <c r="AX161" s="235" t="s">
        <v>79</v>
      </c>
      <c r="AY161" s="246" t="s">
        <v>151</v>
      </c>
    </row>
    <row r="162" s="31" customFormat="true" ht="37.8" hidden="false" customHeight="true" outlineLevel="0" collapsed="false">
      <c r="A162" s="24"/>
      <c r="B162" s="25"/>
      <c r="C162" s="198" t="s">
        <v>246</v>
      </c>
      <c r="D162" s="198" t="s">
        <v>153</v>
      </c>
      <c r="E162" s="199" t="s">
        <v>247</v>
      </c>
      <c r="F162" s="200" t="s">
        <v>248</v>
      </c>
      <c r="G162" s="201" t="s">
        <v>95</v>
      </c>
      <c r="H162" s="202" t="n">
        <v>132.3</v>
      </c>
      <c r="I162" s="203"/>
      <c r="J162" s="204" t="n">
        <f aca="false">ROUND(I162*H162,2)</f>
        <v>0</v>
      </c>
      <c r="K162" s="200"/>
      <c r="L162" s="30"/>
      <c r="M162" s="205"/>
      <c r="N162" s="206" t="s">
        <v>42</v>
      </c>
      <c r="O162" s="67"/>
      <c r="P162" s="207" t="n">
        <f aca="false">O162*H162</f>
        <v>0</v>
      </c>
      <c r="Q162" s="207" t="n">
        <v>0.00084</v>
      </c>
      <c r="R162" s="207" t="n">
        <f aca="false">Q162*H162</f>
        <v>0.111132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56</v>
      </c>
      <c r="AT162" s="209" t="s">
        <v>153</v>
      </c>
      <c r="AU162" s="209" t="s">
        <v>81</v>
      </c>
      <c r="AY162" s="3" t="s">
        <v>151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9</v>
      </c>
      <c r="BK162" s="210" t="n">
        <f aca="false">ROUND(I162*H162,2)</f>
        <v>0</v>
      </c>
      <c r="BL162" s="3" t="s">
        <v>156</v>
      </c>
      <c r="BM162" s="209" t="s">
        <v>249</v>
      </c>
    </row>
    <row r="163" s="211" customFormat="true" ht="12.8" hidden="false" customHeight="false" outlineLevel="0" collapsed="false">
      <c r="B163" s="212"/>
      <c r="C163" s="213"/>
      <c r="D163" s="214" t="s">
        <v>158</v>
      </c>
      <c r="E163" s="215"/>
      <c r="F163" s="216" t="s">
        <v>220</v>
      </c>
      <c r="G163" s="213"/>
      <c r="H163" s="215"/>
      <c r="I163" s="217"/>
      <c r="J163" s="213"/>
      <c r="K163" s="213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58</v>
      </c>
      <c r="AU163" s="222" t="s">
        <v>81</v>
      </c>
      <c r="AV163" s="211" t="s">
        <v>79</v>
      </c>
      <c r="AW163" s="211" t="s">
        <v>33</v>
      </c>
      <c r="AX163" s="211" t="s">
        <v>71</v>
      </c>
      <c r="AY163" s="222" t="s">
        <v>151</v>
      </c>
    </row>
    <row r="164" s="211" customFormat="true" ht="12.8" hidden="false" customHeight="false" outlineLevel="0" collapsed="false">
      <c r="B164" s="212"/>
      <c r="C164" s="213"/>
      <c r="D164" s="214" t="s">
        <v>158</v>
      </c>
      <c r="E164" s="215"/>
      <c r="F164" s="216" t="s">
        <v>221</v>
      </c>
      <c r="G164" s="213"/>
      <c r="H164" s="215"/>
      <c r="I164" s="217"/>
      <c r="J164" s="213"/>
      <c r="K164" s="213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58</v>
      </c>
      <c r="AU164" s="222" t="s">
        <v>81</v>
      </c>
      <c r="AV164" s="211" t="s">
        <v>79</v>
      </c>
      <c r="AW164" s="211" t="s">
        <v>33</v>
      </c>
      <c r="AX164" s="211" t="s">
        <v>71</v>
      </c>
      <c r="AY164" s="222" t="s">
        <v>151</v>
      </c>
    </row>
    <row r="165" s="211" customFormat="true" ht="12.8" hidden="false" customHeight="false" outlineLevel="0" collapsed="false">
      <c r="B165" s="212"/>
      <c r="C165" s="213"/>
      <c r="D165" s="214" t="s">
        <v>158</v>
      </c>
      <c r="E165" s="215"/>
      <c r="F165" s="216" t="s">
        <v>222</v>
      </c>
      <c r="G165" s="213"/>
      <c r="H165" s="215"/>
      <c r="I165" s="217"/>
      <c r="J165" s="213"/>
      <c r="K165" s="213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58</v>
      </c>
      <c r="AU165" s="222" t="s">
        <v>81</v>
      </c>
      <c r="AV165" s="211" t="s">
        <v>79</v>
      </c>
      <c r="AW165" s="211" t="s">
        <v>33</v>
      </c>
      <c r="AX165" s="211" t="s">
        <v>71</v>
      </c>
      <c r="AY165" s="222" t="s">
        <v>151</v>
      </c>
    </row>
    <row r="166" s="211" customFormat="true" ht="12.8" hidden="false" customHeight="false" outlineLevel="0" collapsed="false">
      <c r="B166" s="212"/>
      <c r="C166" s="213"/>
      <c r="D166" s="214" t="s">
        <v>158</v>
      </c>
      <c r="E166" s="215"/>
      <c r="F166" s="216" t="s">
        <v>161</v>
      </c>
      <c r="G166" s="213"/>
      <c r="H166" s="215"/>
      <c r="I166" s="217"/>
      <c r="J166" s="213"/>
      <c r="K166" s="213"/>
      <c r="L166" s="218"/>
      <c r="M166" s="219"/>
      <c r="N166" s="220"/>
      <c r="O166" s="220"/>
      <c r="P166" s="220"/>
      <c r="Q166" s="220"/>
      <c r="R166" s="220"/>
      <c r="S166" s="220"/>
      <c r="T166" s="221"/>
      <c r="AT166" s="222" t="s">
        <v>158</v>
      </c>
      <c r="AU166" s="222" t="s">
        <v>81</v>
      </c>
      <c r="AV166" s="211" t="s">
        <v>79</v>
      </c>
      <c r="AW166" s="211" t="s">
        <v>33</v>
      </c>
      <c r="AX166" s="211" t="s">
        <v>71</v>
      </c>
      <c r="AY166" s="222" t="s">
        <v>151</v>
      </c>
    </row>
    <row r="167" s="223" customFormat="true" ht="12.8" hidden="false" customHeight="false" outlineLevel="0" collapsed="false">
      <c r="B167" s="224"/>
      <c r="C167" s="225"/>
      <c r="D167" s="214" t="s">
        <v>158</v>
      </c>
      <c r="E167" s="226"/>
      <c r="F167" s="227" t="s">
        <v>250</v>
      </c>
      <c r="G167" s="225"/>
      <c r="H167" s="228" t="n">
        <v>124.5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58</v>
      </c>
      <c r="AU167" s="234" t="s">
        <v>81</v>
      </c>
      <c r="AV167" s="223" t="s">
        <v>81</v>
      </c>
      <c r="AW167" s="223" t="s">
        <v>33</v>
      </c>
      <c r="AX167" s="223" t="s">
        <v>71</v>
      </c>
      <c r="AY167" s="234" t="s">
        <v>151</v>
      </c>
    </row>
    <row r="168" s="211" customFormat="true" ht="12.8" hidden="false" customHeight="false" outlineLevel="0" collapsed="false">
      <c r="B168" s="212"/>
      <c r="C168" s="213"/>
      <c r="D168" s="214" t="s">
        <v>158</v>
      </c>
      <c r="E168" s="215"/>
      <c r="F168" s="216" t="s">
        <v>164</v>
      </c>
      <c r="G168" s="213"/>
      <c r="H168" s="215"/>
      <c r="I168" s="217"/>
      <c r="J168" s="213"/>
      <c r="K168" s="213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58</v>
      </c>
      <c r="AU168" s="222" t="s">
        <v>81</v>
      </c>
      <c r="AV168" s="211" t="s">
        <v>79</v>
      </c>
      <c r="AW168" s="211" t="s">
        <v>33</v>
      </c>
      <c r="AX168" s="211" t="s">
        <v>71</v>
      </c>
      <c r="AY168" s="222" t="s">
        <v>151</v>
      </c>
    </row>
    <row r="169" s="211" customFormat="true" ht="12.8" hidden="false" customHeight="false" outlineLevel="0" collapsed="false">
      <c r="B169" s="212"/>
      <c r="C169" s="213"/>
      <c r="D169" s="214" t="s">
        <v>158</v>
      </c>
      <c r="E169" s="215"/>
      <c r="F169" s="216" t="s">
        <v>165</v>
      </c>
      <c r="G169" s="213"/>
      <c r="H169" s="215"/>
      <c r="I169" s="217"/>
      <c r="J169" s="213"/>
      <c r="K169" s="213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58</v>
      </c>
      <c r="AU169" s="222" t="s">
        <v>81</v>
      </c>
      <c r="AV169" s="211" t="s">
        <v>79</v>
      </c>
      <c r="AW169" s="211" t="s">
        <v>33</v>
      </c>
      <c r="AX169" s="211" t="s">
        <v>71</v>
      </c>
      <c r="AY169" s="222" t="s">
        <v>151</v>
      </c>
    </row>
    <row r="170" s="211" customFormat="true" ht="12.8" hidden="false" customHeight="false" outlineLevel="0" collapsed="false">
      <c r="B170" s="212"/>
      <c r="C170" s="213"/>
      <c r="D170" s="214" t="s">
        <v>158</v>
      </c>
      <c r="E170" s="215"/>
      <c r="F170" s="216" t="s">
        <v>166</v>
      </c>
      <c r="G170" s="213"/>
      <c r="H170" s="215"/>
      <c r="I170" s="217"/>
      <c r="J170" s="213"/>
      <c r="K170" s="213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58</v>
      </c>
      <c r="AU170" s="222" t="s">
        <v>81</v>
      </c>
      <c r="AV170" s="211" t="s">
        <v>79</v>
      </c>
      <c r="AW170" s="211" t="s">
        <v>33</v>
      </c>
      <c r="AX170" s="211" t="s">
        <v>71</v>
      </c>
      <c r="AY170" s="222" t="s">
        <v>151</v>
      </c>
    </row>
    <row r="171" s="211" customFormat="true" ht="12.8" hidden="false" customHeight="false" outlineLevel="0" collapsed="false">
      <c r="B171" s="212"/>
      <c r="C171" s="213"/>
      <c r="D171" s="214" t="s">
        <v>158</v>
      </c>
      <c r="E171" s="215"/>
      <c r="F171" s="216" t="s">
        <v>226</v>
      </c>
      <c r="G171" s="213"/>
      <c r="H171" s="215"/>
      <c r="I171" s="217"/>
      <c r="J171" s="213"/>
      <c r="K171" s="213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58</v>
      </c>
      <c r="AU171" s="222" t="s">
        <v>81</v>
      </c>
      <c r="AV171" s="211" t="s">
        <v>79</v>
      </c>
      <c r="AW171" s="211" t="s">
        <v>33</v>
      </c>
      <c r="AX171" s="211" t="s">
        <v>71</v>
      </c>
      <c r="AY171" s="222" t="s">
        <v>151</v>
      </c>
    </row>
    <row r="172" s="223" customFormat="true" ht="12.8" hidden="false" customHeight="false" outlineLevel="0" collapsed="false">
      <c r="B172" s="224"/>
      <c r="C172" s="225"/>
      <c r="D172" s="214" t="s">
        <v>158</v>
      </c>
      <c r="E172" s="226"/>
      <c r="F172" s="227" t="s">
        <v>251</v>
      </c>
      <c r="G172" s="225"/>
      <c r="H172" s="228" t="n">
        <v>7.8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58</v>
      </c>
      <c r="AU172" s="234" t="s">
        <v>81</v>
      </c>
      <c r="AV172" s="223" t="s">
        <v>81</v>
      </c>
      <c r="AW172" s="223" t="s">
        <v>33</v>
      </c>
      <c r="AX172" s="223" t="s">
        <v>71</v>
      </c>
      <c r="AY172" s="234" t="s">
        <v>151</v>
      </c>
    </row>
    <row r="173" s="235" customFormat="true" ht="12.8" hidden="false" customHeight="false" outlineLevel="0" collapsed="false">
      <c r="B173" s="236"/>
      <c r="C173" s="237"/>
      <c r="D173" s="214" t="s">
        <v>158</v>
      </c>
      <c r="E173" s="238"/>
      <c r="F173" s="239" t="s">
        <v>167</v>
      </c>
      <c r="G173" s="237"/>
      <c r="H173" s="240" t="n">
        <v>132.3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58</v>
      </c>
      <c r="AU173" s="246" t="s">
        <v>81</v>
      </c>
      <c r="AV173" s="235" t="s">
        <v>156</v>
      </c>
      <c r="AW173" s="235" t="s">
        <v>33</v>
      </c>
      <c r="AX173" s="235" t="s">
        <v>79</v>
      </c>
      <c r="AY173" s="246" t="s">
        <v>151</v>
      </c>
    </row>
    <row r="174" s="31" customFormat="true" ht="44.25" hidden="false" customHeight="true" outlineLevel="0" collapsed="false">
      <c r="A174" s="24"/>
      <c r="B174" s="25"/>
      <c r="C174" s="198" t="s">
        <v>252</v>
      </c>
      <c r="D174" s="198" t="s">
        <v>153</v>
      </c>
      <c r="E174" s="199" t="s">
        <v>253</v>
      </c>
      <c r="F174" s="200" t="s">
        <v>254</v>
      </c>
      <c r="G174" s="201" t="s">
        <v>95</v>
      </c>
      <c r="H174" s="202" t="n">
        <v>132.3</v>
      </c>
      <c r="I174" s="203"/>
      <c r="J174" s="204" t="n">
        <f aca="false">ROUND(I174*H174,2)</f>
        <v>0</v>
      </c>
      <c r="K174" s="200"/>
      <c r="L174" s="30"/>
      <c r="M174" s="205"/>
      <c r="N174" s="206" t="s">
        <v>42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56</v>
      </c>
      <c r="AT174" s="209" t="s">
        <v>153</v>
      </c>
      <c r="AU174" s="209" t="s">
        <v>81</v>
      </c>
      <c r="AY174" s="3" t="s">
        <v>151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9</v>
      </c>
      <c r="BK174" s="210" t="n">
        <f aca="false">ROUND(I174*H174,2)</f>
        <v>0</v>
      </c>
      <c r="BL174" s="3" t="s">
        <v>156</v>
      </c>
      <c r="BM174" s="209" t="s">
        <v>255</v>
      </c>
    </row>
    <row r="175" s="223" customFormat="true" ht="12.8" hidden="false" customHeight="false" outlineLevel="0" collapsed="false">
      <c r="B175" s="224"/>
      <c r="C175" s="225"/>
      <c r="D175" s="214" t="s">
        <v>158</v>
      </c>
      <c r="E175" s="226"/>
      <c r="F175" s="227" t="s">
        <v>256</v>
      </c>
      <c r="G175" s="225"/>
      <c r="H175" s="228" t="n">
        <v>132.3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58</v>
      </c>
      <c r="AU175" s="234" t="s">
        <v>81</v>
      </c>
      <c r="AV175" s="223" t="s">
        <v>81</v>
      </c>
      <c r="AW175" s="223" t="s">
        <v>33</v>
      </c>
      <c r="AX175" s="223" t="s">
        <v>79</v>
      </c>
      <c r="AY175" s="234" t="s">
        <v>151</v>
      </c>
    </row>
    <row r="176" s="31" customFormat="true" ht="62.7" hidden="false" customHeight="true" outlineLevel="0" collapsed="false">
      <c r="A176" s="24"/>
      <c r="B176" s="25"/>
      <c r="C176" s="198" t="s">
        <v>257</v>
      </c>
      <c r="D176" s="198" t="s">
        <v>153</v>
      </c>
      <c r="E176" s="199" t="s">
        <v>258</v>
      </c>
      <c r="F176" s="200" t="s">
        <v>259</v>
      </c>
      <c r="G176" s="201" t="s">
        <v>105</v>
      </c>
      <c r="H176" s="202" t="n">
        <v>520.276</v>
      </c>
      <c r="I176" s="203"/>
      <c r="J176" s="204" t="n">
        <f aca="false">ROUND(I176*H176,2)</f>
        <v>0</v>
      </c>
      <c r="K176" s="200" t="s">
        <v>170</v>
      </c>
      <c r="L176" s="30"/>
      <c r="M176" s="205"/>
      <c r="N176" s="206" t="s">
        <v>42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56</v>
      </c>
      <c r="AT176" s="209" t="s">
        <v>153</v>
      </c>
      <c r="AU176" s="209" t="s">
        <v>81</v>
      </c>
      <c r="AY176" s="3" t="s">
        <v>151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79</v>
      </c>
      <c r="BK176" s="210" t="n">
        <f aca="false">ROUND(I176*H176,2)</f>
        <v>0</v>
      </c>
      <c r="BL176" s="3" t="s">
        <v>156</v>
      </c>
      <c r="BM176" s="209" t="s">
        <v>260</v>
      </c>
    </row>
    <row r="177" s="31" customFormat="true" ht="12.8" hidden="false" customHeight="false" outlineLevel="0" collapsed="false">
      <c r="A177" s="24"/>
      <c r="B177" s="25"/>
      <c r="C177" s="26"/>
      <c r="D177" s="247" t="s">
        <v>172</v>
      </c>
      <c r="E177" s="26"/>
      <c r="F177" s="248" t="s">
        <v>261</v>
      </c>
      <c r="G177" s="26"/>
      <c r="H177" s="26"/>
      <c r="I177" s="249"/>
      <c r="J177" s="26"/>
      <c r="K177" s="26"/>
      <c r="L177" s="30"/>
      <c r="M177" s="250"/>
      <c r="N177" s="251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2</v>
      </c>
      <c r="AU177" s="3" t="s">
        <v>81</v>
      </c>
    </row>
    <row r="178" s="223" customFormat="true" ht="12.8" hidden="false" customHeight="false" outlineLevel="0" collapsed="false">
      <c r="B178" s="224"/>
      <c r="C178" s="225"/>
      <c r="D178" s="214" t="s">
        <v>158</v>
      </c>
      <c r="E178" s="226"/>
      <c r="F178" s="227" t="s">
        <v>262</v>
      </c>
      <c r="G178" s="225"/>
      <c r="H178" s="228" t="n">
        <v>520.276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58</v>
      </c>
      <c r="AU178" s="234" t="s">
        <v>81</v>
      </c>
      <c r="AV178" s="223" t="s">
        <v>81</v>
      </c>
      <c r="AW178" s="223" t="s">
        <v>33</v>
      </c>
      <c r="AX178" s="223" t="s">
        <v>79</v>
      </c>
      <c r="AY178" s="234" t="s">
        <v>151</v>
      </c>
    </row>
    <row r="179" s="31" customFormat="true" ht="62.7" hidden="false" customHeight="true" outlineLevel="0" collapsed="false">
      <c r="A179" s="24"/>
      <c r="B179" s="25"/>
      <c r="C179" s="198" t="s">
        <v>263</v>
      </c>
      <c r="D179" s="198" t="s">
        <v>153</v>
      </c>
      <c r="E179" s="199" t="s">
        <v>264</v>
      </c>
      <c r="F179" s="200" t="s">
        <v>265</v>
      </c>
      <c r="G179" s="201" t="s">
        <v>105</v>
      </c>
      <c r="H179" s="202" t="n">
        <v>222.976</v>
      </c>
      <c r="I179" s="203"/>
      <c r="J179" s="204" t="n">
        <f aca="false">ROUND(I179*H179,2)</f>
        <v>0</v>
      </c>
      <c r="K179" s="200" t="s">
        <v>170</v>
      </c>
      <c r="L179" s="30"/>
      <c r="M179" s="205"/>
      <c r="N179" s="206" t="s">
        <v>42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56</v>
      </c>
      <c r="AT179" s="209" t="s">
        <v>153</v>
      </c>
      <c r="AU179" s="209" t="s">
        <v>81</v>
      </c>
      <c r="AY179" s="3" t="s">
        <v>151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9</v>
      </c>
      <c r="BK179" s="210" t="n">
        <f aca="false">ROUND(I179*H179,2)</f>
        <v>0</v>
      </c>
      <c r="BL179" s="3" t="s">
        <v>156</v>
      </c>
      <c r="BM179" s="209" t="s">
        <v>266</v>
      </c>
    </row>
    <row r="180" s="31" customFormat="true" ht="12.8" hidden="false" customHeight="false" outlineLevel="0" collapsed="false">
      <c r="A180" s="24"/>
      <c r="B180" s="25"/>
      <c r="C180" s="26"/>
      <c r="D180" s="247" t="s">
        <v>172</v>
      </c>
      <c r="E180" s="26"/>
      <c r="F180" s="248" t="s">
        <v>267</v>
      </c>
      <c r="G180" s="26"/>
      <c r="H180" s="26"/>
      <c r="I180" s="249"/>
      <c r="J180" s="26"/>
      <c r="K180" s="26"/>
      <c r="L180" s="30"/>
      <c r="M180" s="250"/>
      <c r="N180" s="251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2</v>
      </c>
      <c r="AU180" s="3" t="s">
        <v>81</v>
      </c>
    </row>
    <row r="181" s="223" customFormat="true" ht="12.8" hidden="false" customHeight="false" outlineLevel="0" collapsed="false">
      <c r="B181" s="224"/>
      <c r="C181" s="225"/>
      <c r="D181" s="214" t="s">
        <v>158</v>
      </c>
      <c r="E181" s="226"/>
      <c r="F181" s="227" t="s">
        <v>268</v>
      </c>
      <c r="G181" s="225"/>
      <c r="H181" s="228" t="n">
        <v>222.976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58</v>
      </c>
      <c r="AU181" s="234" t="s">
        <v>81</v>
      </c>
      <c r="AV181" s="223" t="s">
        <v>81</v>
      </c>
      <c r="AW181" s="223" t="s">
        <v>33</v>
      </c>
      <c r="AX181" s="223" t="s">
        <v>79</v>
      </c>
      <c r="AY181" s="234" t="s">
        <v>151</v>
      </c>
    </row>
    <row r="182" s="31" customFormat="true" ht="44.25" hidden="false" customHeight="true" outlineLevel="0" collapsed="false">
      <c r="A182" s="24"/>
      <c r="B182" s="25"/>
      <c r="C182" s="198" t="s">
        <v>269</v>
      </c>
      <c r="D182" s="198" t="s">
        <v>153</v>
      </c>
      <c r="E182" s="199" t="s">
        <v>270</v>
      </c>
      <c r="F182" s="200" t="s">
        <v>271</v>
      </c>
      <c r="G182" s="201" t="s">
        <v>105</v>
      </c>
      <c r="H182" s="202" t="n">
        <v>411.842</v>
      </c>
      <c r="I182" s="203"/>
      <c r="J182" s="204" t="n">
        <f aca="false">ROUND(I182*H182,2)</f>
        <v>0</v>
      </c>
      <c r="K182" s="200"/>
      <c r="L182" s="30"/>
      <c r="M182" s="205"/>
      <c r="N182" s="206" t="s">
        <v>42</v>
      </c>
      <c r="O182" s="67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56</v>
      </c>
      <c r="AT182" s="209" t="s">
        <v>153</v>
      </c>
      <c r="AU182" s="209" t="s">
        <v>81</v>
      </c>
      <c r="AY182" s="3" t="s">
        <v>151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9</v>
      </c>
      <c r="BK182" s="210" t="n">
        <f aca="false">ROUND(I182*H182,2)</f>
        <v>0</v>
      </c>
      <c r="BL182" s="3" t="s">
        <v>156</v>
      </c>
      <c r="BM182" s="209" t="s">
        <v>272</v>
      </c>
    </row>
    <row r="183" s="223" customFormat="true" ht="12.8" hidden="false" customHeight="false" outlineLevel="0" collapsed="false">
      <c r="B183" s="224"/>
      <c r="C183" s="225"/>
      <c r="D183" s="214" t="s">
        <v>158</v>
      </c>
      <c r="E183" s="226"/>
      <c r="F183" s="227" t="s">
        <v>230</v>
      </c>
      <c r="G183" s="225"/>
      <c r="H183" s="228" t="n">
        <v>411.842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58</v>
      </c>
      <c r="AU183" s="234" t="s">
        <v>81</v>
      </c>
      <c r="AV183" s="223" t="s">
        <v>81</v>
      </c>
      <c r="AW183" s="223" t="s">
        <v>33</v>
      </c>
      <c r="AX183" s="223" t="s">
        <v>79</v>
      </c>
      <c r="AY183" s="234" t="s">
        <v>151</v>
      </c>
    </row>
    <row r="184" s="31" customFormat="true" ht="44.25" hidden="false" customHeight="true" outlineLevel="0" collapsed="false">
      <c r="A184" s="24"/>
      <c r="B184" s="25"/>
      <c r="C184" s="198" t="s">
        <v>273</v>
      </c>
      <c r="D184" s="198" t="s">
        <v>153</v>
      </c>
      <c r="E184" s="199" t="s">
        <v>274</v>
      </c>
      <c r="F184" s="200" t="s">
        <v>275</v>
      </c>
      <c r="G184" s="201" t="s">
        <v>105</v>
      </c>
      <c r="H184" s="202" t="n">
        <v>176.504</v>
      </c>
      <c r="I184" s="203"/>
      <c r="J184" s="204" t="n">
        <f aca="false">ROUND(I184*H184,2)</f>
        <v>0</v>
      </c>
      <c r="K184" s="200"/>
      <c r="L184" s="30"/>
      <c r="M184" s="205"/>
      <c r="N184" s="206" t="s">
        <v>42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56</v>
      </c>
      <c r="AT184" s="209" t="s">
        <v>153</v>
      </c>
      <c r="AU184" s="209" t="s">
        <v>81</v>
      </c>
      <c r="AY184" s="3" t="s">
        <v>151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9</v>
      </c>
      <c r="BK184" s="210" t="n">
        <f aca="false">ROUND(I184*H184,2)</f>
        <v>0</v>
      </c>
      <c r="BL184" s="3" t="s">
        <v>156</v>
      </c>
      <c r="BM184" s="209" t="s">
        <v>276</v>
      </c>
    </row>
    <row r="185" s="223" customFormat="true" ht="12.8" hidden="false" customHeight="false" outlineLevel="0" collapsed="false">
      <c r="B185" s="224"/>
      <c r="C185" s="225"/>
      <c r="D185" s="214" t="s">
        <v>158</v>
      </c>
      <c r="E185" s="226"/>
      <c r="F185" s="227" t="s">
        <v>237</v>
      </c>
      <c r="G185" s="225"/>
      <c r="H185" s="228" t="n">
        <v>176.504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58</v>
      </c>
      <c r="AU185" s="234" t="s">
        <v>81</v>
      </c>
      <c r="AV185" s="223" t="s">
        <v>81</v>
      </c>
      <c r="AW185" s="223" t="s">
        <v>33</v>
      </c>
      <c r="AX185" s="223" t="s">
        <v>79</v>
      </c>
      <c r="AY185" s="234" t="s">
        <v>151</v>
      </c>
    </row>
    <row r="186" s="31" customFormat="true" ht="44.25" hidden="false" customHeight="true" outlineLevel="0" collapsed="false">
      <c r="A186" s="24"/>
      <c r="B186" s="25"/>
      <c r="C186" s="198" t="s">
        <v>277</v>
      </c>
      <c r="D186" s="198" t="s">
        <v>153</v>
      </c>
      <c r="E186" s="199" t="s">
        <v>278</v>
      </c>
      <c r="F186" s="200" t="s">
        <v>279</v>
      </c>
      <c r="G186" s="201" t="s">
        <v>280</v>
      </c>
      <c r="H186" s="202" t="n">
        <v>780.188</v>
      </c>
      <c r="I186" s="203"/>
      <c r="J186" s="204" t="n">
        <f aca="false">ROUND(I186*H186,2)</f>
        <v>0</v>
      </c>
      <c r="K186" s="200"/>
      <c r="L186" s="30"/>
      <c r="M186" s="205"/>
      <c r="N186" s="206" t="s">
        <v>42</v>
      </c>
      <c r="O186" s="67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56</v>
      </c>
      <c r="AT186" s="209" t="s">
        <v>153</v>
      </c>
      <c r="AU186" s="209" t="s">
        <v>81</v>
      </c>
      <c r="AY186" s="3" t="s">
        <v>151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9</v>
      </c>
      <c r="BK186" s="210" t="n">
        <f aca="false">ROUND(I186*H186,2)</f>
        <v>0</v>
      </c>
      <c r="BL186" s="3" t="s">
        <v>156</v>
      </c>
      <c r="BM186" s="209" t="s">
        <v>281</v>
      </c>
    </row>
    <row r="187" s="223" customFormat="true" ht="12.8" hidden="false" customHeight="false" outlineLevel="0" collapsed="false">
      <c r="B187" s="224"/>
      <c r="C187" s="225"/>
      <c r="D187" s="214" t="s">
        <v>158</v>
      </c>
      <c r="E187" s="226"/>
      <c r="F187" s="227" t="s">
        <v>282</v>
      </c>
      <c r="G187" s="225"/>
      <c r="H187" s="228" t="n">
        <v>780.188</v>
      </c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58</v>
      </c>
      <c r="AU187" s="234" t="s">
        <v>81</v>
      </c>
      <c r="AV187" s="223" t="s">
        <v>81</v>
      </c>
      <c r="AW187" s="223" t="s">
        <v>33</v>
      </c>
      <c r="AX187" s="223" t="s">
        <v>79</v>
      </c>
      <c r="AY187" s="234" t="s">
        <v>151</v>
      </c>
    </row>
    <row r="188" s="31" customFormat="true" ht="44.25" hidden="false" customHeight="true" outlineLevel="0" collapsed="false">
      <c r="A188" s="24"/>
      <c r="B188" s="25"/>
      <c r="C188" s="198" t="s">
        <v>283</v>
      </c>
      <c r="D188" s="198" t="s">
        <v>153</v>
      </c>
      <c r="E188" s="199" t="s">
        <v>284</v>
      </c>
      <c r="F188" s="200" t="s">
        <v>285</v>
      </c>
      <c r="G188" s="201" t="s">
        <v>105</v>
      </c>
      <c r="H188" s="202" t="n">
        <v>432.694</v>
      </c>
      <c r="I188" s="203"/>
      <c r="J188" s="204" t="n">
        <f aca="false">ROUND(I188*H188,2)</f>
        <v>0</v>
      </c>
      <c r="K188" s="200"/>
      <c r="L188" s="30"/>
      <c r="M188" s="205"/>
      <c r="N188" s="206" t="s">
        <v>42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56</v>
      </c>
      <c r="AT188" s="209" t="s">
        <v>153</v>
      </c>
      <c r="AU188" s="209" t="s">
        <v>81</v>
      </c>
      <c r="AY188" s="3" t="s">
        <v>151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9</v>
      </c>
      <c r="BK188" s="210" t="n">
        <f aca="false">ROUND(I188*H188,2)</f>
        <v>0</v>
      </c>
      <c r="BL188" s="3" t="s">
        <v>156</v>
      </c>
      <c r="BM188" s="209" t="s">
        <v>286</v>
      </c>
    </row>
    <row r="189" s="223" customFormat="true" ht="12.8" hidden="false" customHeight="false" outlineLevel="0" collapsed="false">
      <c r="B189" s="224"/>
      <c r="C189" s="225"/>
      <c r="D189" s="214" t="s">
        <v>158</v>
      </c>
      <c r="E189" s="226" t="s">
        <v>107</v>
      </c>
      <c r="F189" s="227" t="s">
        <v>287</v>
      </c>
      <c r="G189" s="225"/>
      <c r="H189" s="228" t="n">
        <v>432.694</v>
      </c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58</v>
      </c>
      <c r="AU189" s="234" t="s">
        <v>81</v>
      </c>
      <c r="AV189" s="223" t="s">
        <v>81</v>
      </c>
      <c r="AW189" s="223" t="s">
        <v>33</v>
      </c>
      <c r="AX189" s="223" t="s">
        <v>79</v>
      </c>
      <c r="AY189" s="234" t="s">
        <v>151</v>
      </c>
    </row>
    <row r="190" s="31" customFormat="true" ht="16.5" hidden="false" customHeight="true" outlineLevel="0" collapsed="false">
      <c r="A190" s="24"/>
      <c r="B190" s="25"/>
      <c r="C190" s="252" t="s">
        <v>7</v>
      </c>
      <c r="D190" s="252" t="s">
        <v>288</v>
      </c>
      <c r="E190" s="253" t="s">
        <v>289</v>
      </c>
      <c r="F190" s="254" t="s">
        <v>290</v>
      </c>
      <c r="G190" s="255" t="s">
        <v>280</v>
      </c>
      <c r="H190" s="256" t="n">
        <v>500.017</v>
      </c>
      <c r="I190" s="257"/>
      <c r="J190" s="258" t="n">
        <f aca="false">ROUND(I190*H190,2)</f>
        <v>0</v>
      </c>
      <c r="K190" s="254"/>
      <c r="L190" s="259"/>
      <c r="M190" s="260"/>
      <c r="N190" s="261" t="s">
        <v>42</v>
      </c>
      <c r="O190" s="67"/>
      <c r="P190" s="207" t="n">
        <f aca="false">O190*H190</f>
        <v>0</v>
      </c>
      <c r="Q190" s="207" t="n">
        <v>1</v>
      </c>
      <c r="R190" s="207" t="n">
        <f aca="false">Q190*H190</f>
        <v>500.017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202</v>
      </c>
      <c r="AT190" s="209" t="s">
        <v>288</v>
      </c>
      <c r="AU190" s="209" t="s">
        <v>81</v>
      </c>
      <c r="AY190" s="3" t="s">
        <v>151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9</v>
      </c>
      <c r="BK190" s="210" t="n">
        <f aca="false">ROUND(I190*H190,2)</f>
        <v>0</v>
      </c>
      <c r="BL190" s="3" t="s">
        <v>156</v>
      </c>
      <c r="BM190" s="209" t="s">
        <v>291</v>
      </c>
    </row>
    <row r="191" s="211" customFormat="true" ht="12.8" hidden="false" customHeight="false" outlineLevel="0" collapsed="false">
      <c r="B191" s="212"/>
      <c r="C191" s="213"/>
      <c r="D191" s="214" t="s">
        <v>158</v>
      </c>
      <c r="E191" s="215"/>
      <c r="F191" s="216" t="s">
        <v>220</v>
      </c>
      <c r="G191" s="213"/>
      <c r="H191" s="215"/>
      <c r="I191" s="217"/>
      <c r="J191" s="213"/>
      <c r="K191" s="213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58</v>
      </c>
      <c r="AU191" s="222" t="s">
        <v>81</v>
      </c>
      <c r="AV191" s="211" t="s">
        <v>79</v>
      </c>
      <c r="AW191" s="211" t="s">
        <v>33</v>
      </c>
      <c r="AX191" s="211" t="s">
        <v>71</v>
      </c>
      <c r="AY191" s="222" t="s">
        <v>151</v>
      </c>
    </row>
    <row r="192" s="211" customFormat="true" ht="12.8" hidden="false" customHeight="false" outlineLevel="0" collapsed="false">
      <c r="B192" s="212"/>
      <c r="C192" s="213"/>
      <c r="D192" s="214" t="s">
        <v>158</v>
      </c>
      <c r="E192" s="215"/>
      <c r="F192" s="216" t="s">
        <v>221</v>
      </c>
      <c r="G192" s="213"/>
      <c r="H192" s="215"/>
      <c r="I192" s="217"/>
      <c r="J192" s="213"/>
      <c r="K192" s="213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58</v>
      </c>
      <c r="AU192" s="222" t="s">
        <v>81</v>
      </c>
      <c r="AV192" s="211" t="s">
        <v>79</v>
      </c>
      <c r="AW192" s="211" t="s">
        <v>33</v>
      </c>
      <c r="AX192" s="211" t="s">
        <v>71</v>
      </c>
      <c r="AY192" s="222" t="s">
        <v>151</v>
      </c>
    </row>
    <row r="193" s="211" customFormat="true" ht="12.8" hidden="false" customHeight="false" outlineLevel="0" collapsed="false">
      <c r="B193" s="212"/>
      <c r="C193" s="213"/>
      <c r="D193" s="214" t="s">
        <v>158</v>
      </c>
      <c r="E193" s="215"/>
      <c r="F193" s="216" t="s">
        <v>222</v>
      </c>
      <c r="G193" s="213"/>
      <c r="H193" s="215"/>
      <c r="I193" s="217"/>
      <c r="J193" s="213"/>
      <c r="K193" s="213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58</v>
      </c>
      <c r="AU193" s="222" t="s">
        <v>81</v>
      </c>
      <c r="AV193" s="211" t="s">
        <v>79</v>
      </c>
      <c r="AW193" s="211" t="s">
        <v>33</v>
      </c>
      <c r="AX193" s="211" t="s">
        <v>71</v>
      </c>
      <c r="AY193" s="222" t="s">
        <v>151</v>
      </c>
    </row>
    <row r="194" s="211" customFormat="true" ht="12.8" hidden="false" customHeight="false" outlineLevel="0" collapsed="false">
      <c r="B194" s="212"/>
      <c r="C194" s="213"/>
      <c r="D194" s="214" t="s">
        <v>158</v>
      </c>
      <c r="E194" s="215"/>
      <c r="F194" s="216" t="s">
        <v>159</v>
      </c>
      <c r="G194" s="213"/>
      <c r="H194" s="215"/>
      <c r="I194" s="217"/>
      <c r="J194" s="213"/>
      <c r="K194" s="213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58</v>
      </c>
      <c r="AU194" s="222" t="s">
        <v>81</v>
      </c>
      <c r="AV194" s="211" t="s">
        <v>79</v>
      </c>
      <c r="AW194" s="211" t="s">
        <v>33</v>
      </c>
      <c r="AX194" s="211" t="s">
        <v>71</v>
      </c>
      <c r="AY194" s="222" t="s">
        <v>151</v>
      </c>
    </row>
    <row r="195" s="223" customFormat="true" ht="12.8" hidden="false" customHeight="false" outlineLevel="0" collapsed="false">
      <c r="B195" s="224"/>
      <c r="C195" s="225"/>
      <c r="D195" s="214" t="s">
        <v>158</v>
      </c>
      <c r="E195" s="226"/>
      <c r="F195" s="227" t="s">
        <v>292</v>
      </c>
      <c r="G195" s="225"/>
      <c r="H195" s="228" t="n">
        <v>21.42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58</v>
      </c>
      <c r="AU195" s="234" t="s">
        <v>81</v>
      </c>
      <c r="AV195" s="223" t="s">
        <v>81</v>
      </c>
      <c r="AW195" s="223" t="s">
        <v>33</v>
      </c>
      <c r="AX195" s="223" t="s">
        <v>71</v>
      </c>
      <c r="AY195" s="234" t="s">
        <v>151</v>
      </c>
    </row>
    <row r="196" s="211" customFormat="true" ht="12.8" hidden="false" customHeight="false" outlineLevel="0" collapsed="false">
      <c r="B196" s="212"/>
      <c r="C196" s="213"/>
      <c r="D196" s="214" t="s">
        <v>158</v>
      </c>
      <c r="E196" s="215"/>
      <c r="F196" s="216" t="s">
        <v>161</v>
      </c>
      <c r="G196" s="213"/>
      <c r="H196" s="215"/>
      <c r="I196" s="217"/>
      <c r="J196" s="213"/>
      <c r="K196" s="213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58</v>
      </c>
      <c r="AU196" s="222" t="s">
        <v>81</v>
      </c>
      <c r="AV196" s="211" t="s">
        <v>79</v>
      </c>
      <c r="AW196" s="211" t="s">
        <v>33</v>
      </c>
      <c r="AX196" s="211" t="s">
        <v>71</v>
      </c>
      <c r="AY196" s="222" t="s">
        <v>151</v>
      </c>
    </row>
    <row r="197" s="223" customFormat="true" ht="12.8" hidden="false" customHeight="false" outlineLevel="0" collapsed="false">
      <c r="B197" s="224"/>
      <c r="C197" s="225"/>
      <c r="D197" s="214" t="s">
        <v>158</v>
      </c>
      <c r="E197" s="226"/>
      <c r="F197" s="227" t="s">
        <v>293</v>
      </c>
      <c r="G197" s="225"/>
      <c r="H197" s="228" t="n">
        <v>221.445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58</v>
      </c>
      <c r="AU197" s="234" t="s">
        <v>81</v>
      </c>
      <c r="AV197" s="223" t="s">
        <v>81</v>
      </c>
      <c r="AW197" s="223" t="s">
        <v>33</v>
      </c>
      <c r="AX197" s="223" t="s">
        <v>71</v>
      </c>
      <c r="AY197" s="234" t="s">
        <v>151</v>
      </c>
    </row>
    <row r="198" s="223" customFormat="true" ht="12.8" hidden="false" customHeight="false" outlineLevel="0" collapsed="false">
      <c r="B198" s="224"/>
      <c r="C198" s="225"/>
      <c r="D198" s="214" t="s">
        <v>158</v>
      </c>
      <c r="E198" s="226"/>
      <c r="F198" s="227" t="s">
        <v>294</v>
      </c>
      <c r="G198" s="225"/>
      <c r="H198" s="228" t="n">
        <v>34.922</v>
      </c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58</v>
      </c>
      <c r="AU198" s="234" t="s">
        <v>81</v>
      </c>
      <c r="AV198" s="223" t="s">
        <v>81</v>
      </c>
      <c r="AW198" s="223" t="s">
        <v>33</v>
      </c>
      <c r="AX198" s="223" t="s">
        <v>71</v>
      </c>
      <c r="AY198" s="234" t="s">
        <v>151</v>
      </c>
    </row>
    <row r="199" s="211" customFormat="true" ht="12.8" hidden="false" customHeight="false" outlineLevel="0" collapsed="false">
      <c r="B199" s="212"/>
      <c r="C199" s="213"/>
      <c r="D199" s="214" t="s">
        <v>158</v>
      </c>
      <c r="E199" s="215"/>
      <c r="F199" s="216" t="s">
        <v>164</v>
      </c>
      <c r="G199" s="213"/>
      <c r="H199" s="215"/>
      <c r="I199" s="217"/>
      <c r="J199" s="213"/>
      <c r="K199" s="213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58</v>
      </c>
      <c r="AU199" s="222" t="s">
        <v>81</v>
      </c>
      <c r="AV199" s="211" t="s">
        <v>79</v>
      </c>
      <c r="AW199" s="211" t="s">
        <v>33</v>
      </c>
      <c r="AX199" s="211" t="s">
        <v>71</v>
      </c>
      <c r="AY199" s="222" t="s">
        <v>151</v>
      </c>
    </row>
    <row r="200" s="211" customFormat="true" ht="12.8" hidden="false" customHeight="false" outlineLevel="0" collapsed="false">
      <c r="B200" s="212"/>
      <c r="C200" s="213"/>
      <c r="D200" s="214" t="s">
        <v>158</v>
      </c>
      <c r="E200" s="215"/>
      <c r="F200" s="216" t="s">
        <v>165</v>
      </c>
      <c r="G200" s="213"/>
      <c r="H200" s="215"/>
      <c r="I200" s="217"/>
      <c r="J200" s="213"/>
      <c r="K200" s="213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58</v>
      </c>
      <c r="AU200" s="222" t="s">
        <v>81</v>
      </c>
      <c r="AV200" s="211" t="s">
        <v>79</v>
      </c>
      <c r="AW200" s="211" t="s">
        <v>33</v>
      </c>
      <c r="AX200" s="211" t="s">
        <v>71</v>
      </c>
      <c r="AY200" s="222" t="s">
        <v>151</v>
      </c>
    </row>
    <row r="201" s="211" customFormat="true" ht="12.8" hidden="false" customHeight="false" outlineLevel="0" collapsed="false">
      <c r="B201" s="212"/>
      <c r="C201" s="213"/>
      <c r="D201" s="214" t="s">
        <v>158</v>
      </c>
      <c r="E201" s="215"/>
      <c r="F201" s="216" t="s">
        <v>166</v>
      </c>
      <c r="G201" s="213"/>
      <c r="H201" s="215"/>
      <c r="I201" s="217"/>
      <c r="J201" s="213"/>
      <c r="K201" s="213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58</v>
      </c>
      <c r="AU201" s="222" t="s">
        <v>81</v>
      </c>
      <c r="AV201" s="211" t="s">
        <v>79</v>
      </c>
      <c r="AW201" s="211" t="s">
        <v>33</v>
      </c>
      <c r="AX201" s="211" t="s">
        <v>71</v>
      </c>
      <c r="AY201" s="222" t="s">
        <v>151</v>
      </c>
    </row>
    <row r="202" s="235" customFormat="true" ht="12.8" hidden="false" customHeight="false" outlineLevel="0" collapsed="false">
      <c r="B202" s="236"/>
      <c r="C202" s="237"/>
      <c r="D202" s="214" t="s">
        <v>158</v>
      </c>
      <c r="E202" s="238" t="s">
        <v>109</v>
      </c>
      <c r="F202" s="239" t="s">
        <v>167</v>
      </c>
      <c r="G202" s="237"/>
      <c r="H202" s="240" t="n">
        <v>277.787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58</v>
      </c>
      <c r="AU202" s="246" t="s">
        <v>81</v>
      </c>
      <c r="AV202" s="235" t="s">
        <v>156</v>
      </c>
      <c r="AW202" s="235" t="s">
        <v>33</v>
      </c>
      <c r="AX202" s="235" t="s">
        <v>71</v>
      </c>
      <c r="AY202" s="246" t="s">
        <v>151</v>
      </c>
    </row>
    <row r="203" s="223" customFormat="true" ht="12.8" hidden="false" customHeight="false" outlineLevel="0" collapsed="false">
      <c r="B203" s="224"/>
      <c r="C203" s="225"/>
      <c r="D203" s="214" t="s">
        <v>158</v>
      </c>
      <c r="E203" s="226"/>
      <c r="F203" s="227" t="s">
        <v>295</v>
      </c>
      <c r="G203" s="225"/>
      <c r="H203" s="228" t="n">
        <v>500.017</v>
      </c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58</v>
      </c>
      <c r="AU203" s="234" t="s">
        <v>81</v>
      </c>
      <c r="AV203" s="223" t="s">
        <v>81</v>
      </c>
      <c r="AW203" s="223" t="s">
        <v>33</v>
      </c>
      <c r="AX203" s="223" t="s">
        <v>79</v>
      </c>
      <c r="AY203" s="234" t="s">
        <v>151</v>
      </c>
    </row>
    <row r="204" s="31" customFormat="true" ht="66.75" hidden="false" customHeight="true" outlineLevel="0" collapsed="false">
      <c r="A204" s="24"/>
      <c r="B204" s="25"/>
      <c r="C204" s="198" t="s">
        <v>296</v>
      </c>
      <c r="D204" s="198" t="s">
        <v>153</v>
      </c>
      <c r="E204" s="199" t="s">
        <v>297</v>
      </c>
      <c r="F204" s="200" t="s">
        <v>298</v>
      </c>
      <c r="G204" s="201" t="s">
        <v>105</v>
      </c>
      <c r="H204" s="202" t="n">
        <v>124.072</v>
      </c>
      <c r="I204" s="203"/>
      <c r="J204" s="204" t="n">
        <f aca="false">ROUND(I204*H204,2)</f>
        <v>0</v>
      </c>
      <c r="K204" s="200"/>
      <c r="L204" s="30"/>
      <c r="M204" s="205"/>
      <c r="N204" s="206" t="s">
        <v>42</v>
      </c>
      <c r="O204" s="67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56</v>
      </c>
      <c r="AT204" s="209" t="s">
        <v>153</v>
      </c>
      <c r="AU204" s="209" t="s">
        <v>81</v>
      </c>
      <c r="AY204" s="3" t="s">
        <v>151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79</v>
      </c>
      <c r="BK204" s="210" t="n">
        <f aca="false">ROUND(I204*H204,2)</f>
        <v>0</v>
      </c>
      <c r="BL204" s="3" t="s">
        <v>156</v>
      </c>
      <c r="BM204" s="209" t="s">
        <v>299</v>
      </c>
    </row>
    <row r="205" s="223" customFormat="true" ht="12.8" hidden="false" customHeight="false" outlineLevel="0" collapsed="false">
      <c r="B205" s="224"/>
      <c r="C205" s="225"/>
      <c r="D205" s="214" t="s">
        <v>158</v>
      </c>
      <c r="E205" s="226"/>
      <c r="F205" s="227" t="s">
        <v>300</v>
      </c>
      <c r="G205" s="225"/>
      <c r="H205" s="228" t="n">
        <v>16.192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58</v>
      </c>
      <c r="AU205" s="234" t="s">
        <v>81</v>
      </c>
      <c r="AV205" s="223" t="s">
        <v>81</v>
      </c>
      <c r="AW205" s="223" t="s">
        <v>33</v>
      </c>
      <c r="AX205" s="223" t="s">
        <v>71</v>
      </c>
      <c r="AY205" s="234" t="s">
        <v>151</v>
      </c>
    </row>
    <row r="206" s="223" customFormat="true" ht="12.8" hidden="false" customHeight="false" outlineLevel="0" collapsed="false">
      <c r="B206" s="224"/>
      <c r="C206" s="225"/>
      <c r="D206" s="214" t="s">
        <v>158</v>
      </c>
      <c r="E206" s="226"/>
      <c r="F206" s="227" t="s">
        <v>301</v>
      </c>
      <c r="G206" s="225"/>
      <c r="H206" s="228" t="n">
        <v>107.88</v>
      </c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58</v>
      </c>
      <c r="AU206" s="234" t="s">
        <v>81</v>
      </c>
      <c r="AV206" s="223" t="s">
        <v>81</v>
      </c>
      <c r="AW206" s="223" t="s">
        <v>33</v>
      </c>
      <c r="AX206" s="223" t="s">
        <v>71</v>
      </c>
      <c r="AY206" s="234" t="s">
        <v>151</v>
      </c>
    </row>
    <row r="207" s="235" customFormat="true" ht="12.8" hidden="false" customHeight="false" outlineLevel="0" collapsed="false">
      <c r="B207" s="236"/>
      <c r="C207" s="237"/>
      <c r="D207" s="214" t="s">
        <v>158</v>
      </c>
      <c r="E207" s="238" t="s">
        <v>116</v>
      </c>
      <c r="F207" s="239" t="s">
        <v>167</v>
      </c>
      <c r="G207" s="237"/>
      <c r="H207" s="240" t="n">
        <v>124.072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58</v>
      </c>
      <c r="AU207" s="246" t="s">
        <v>81</v>
      </c>
      <c r="AV207" s="235" t="s">
        <v>156</v>
      </c>
      <c r="AW207" s="235" t="s">
        <v>33</v>
      </c>
      <c r="AX207" s="235" t="s">
        <v>79</v>
      </c>
      <c r="AY207" s="246" t="s">
        <v>151</v>
      </c>
    </row>
    <row r="208" s="31" customFormat="true" ht="16.5" hidden="false" customHeight="true" outlineLevel="0" collapsed="false">
      <c r="A208" s="24"/>
      <c r="B208" s="25"/>
      <c r="C208" s="252" t="s">
        <v>302</v>
      </c>
      <c r="D208" s="252" t="s">
        <v>288</v>
      </c>
      <c r="E208" s="253" t="s">
        <v>303</v>
      </c>
      <c r="F208" s="254" t="s">
        <v>304</v>
      </c>
      <c r="G208" s="255" t="s">
        <v>280</v>
      </c>
      <c r="H208" s="256" t="n">
        <v>223.33</v>
      </c>
      <c r="I208" s="257"/>
      <c r="J208" s="258" t="n">
        <f aca="false">ROUND(I208*H208,2)</f>
        <v>0</v>
      </c>
      <c r="K208" s="254" t="s">
        <v>176</v>
      </c>
      <c r="L208" s="259"/>
      <c r="M208" s="260"/>
      <c r="N208" s="261" t="s">
        <v>42</v>
      </c>
      <c r="O208" s="67"/>
      <c r="P208" s="207" t="n">
        <f aca="false">O208*H208</f>
        <v>0</v>
      </c>
      <c r="Q208" s="207" t="n">
        <v>1</v>
      </c>
      <c r="R208" s="207" t="n">
        <f aca="false">Q208*H208</f>
        <v>223.33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202</v>
      </c>
      <c r="AT208" s="209" t="s">
        <v>288</v>
      </c>
      <c r="AU208" s="209" t="s">
        <v>81</v>
      </c>
      <c r="AY208" s="3" t="s">
        <v>151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9</v>
      </c>
      <c r="BK208" s="210" t="n">
        <f aca="false">ROUND(I208*H208,2)</f>
        <v>0</v>
      </c>
      <c r="BL208" s="3" t="s">
        <v>156</v>
      </c>
      <c r="BM208" s="209" t="s">
        <v>305</v>
      </c>
    </row>
    <row r="209" s="223" customFormat="true" ht="12.8" hidden="false" customHeight="false" outlineLevel="0" collapsed="false">
      <c r="B209" s="224"/>
      <c r="C209" s="225"/>
      <c r="D209" s="214" t="s">
        <v>158</v>
      </c>
      <c r="E209" s="226"/>
      <c r="F209" s="227" t="s">
        <v>306</v>
      </c>
      <c r="G209" s="225"/>
      <c r="H209" s="228" t="n">
        <v>223.33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58</v>
      </c>
      <c r="AU209" s="234" t="s">
        <v>81</v>
      </c>
      <c r="AV209" s="223" t="s">
        <v>81</v>
      </c>
      <c r="AW209" s="223" t="s">
        <v>33</v>
      </c>
      <c r="AX209" s="223" t="s">
        <v>79</v>
      </c>
      <c r="AY209" s="234" t="s">
        <v>151</v>
      </c>
    </row>
    <row r="210" s="31" customFormat="true" ht="37.8" hidden="false" customHeight="true" outlineLevel="0" collapsed="false">
      <c r="A210" s="24"/>
      <c r="B210" s="25"/>
      <c r="C210" s="198" t="s">
        <v>307</v>
      </c>
      <c r="D210" s="198" t="s">
        <v>153</v>
      </c>
      <c r="E210" s="199" t="s">
        <v>308</v>
      </c>
      <c r="F210" s="200" t="s">
        <v>309</v>
      </c>
      <c r="G210" s="201" t="s">
        <v>95</v>
      </c>
      <c r="H210" s="202" t="n">
        <v>38.26</v>
      </c>
      <c r="I210" s="203"/>
      <c r="J210" s="204" t="n">
        <f aca="false">ROUND(I210*H210,2)</f>
        <v>0</v>
      </c>
      <c r="K210" s="200" t="s">
        <v>170</v>
      </c>
      <c r="L210" s="30"/>
      <c r="M210" s="205"/>
      <c r="N210" s="206" t="s">
        <v>42</v>
      </c>
      <c r="O210" s="67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56</v>
      </c>
      <c r="AT210" s="209" t="s">
        <v>153</v>
      </c>
      <c r="AU210" s="209" t="s">
        <v>81</v>
      </c>
      <c r="AY210" s="3" t="s">
        <v>151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9</v>
      </c>
      <c r="BK210" s="210" t="n">
        <f aca="false">ROUND(I210*H210,2)</f>
        <v>0</v>
      </c>
      <c r="BL210" s="3" t="s">
        <v>156</v>
      </c>
      <c r="BM210" s="209" t="s">
        <v>310</v>
      </c>
    </row>
    <row r="211" s="31" customFormat="true" ht="12.8" hidden="false" customHeight="false" outlineLevel="0" collapsed="false">
      <c r="A211" s="24"/>
      <c r="B211" s="25"/>
      <c r="C211" s="26"/>
      <c r="D211" s="247" t="s">
        <v>172</v>
      </c>
      <c r="E211" s="26"/>
      <c r="F211" s="248" t="s">
        <v>311</v>
      </c>
      <c r="G211" s="26"/>
      <c r="H211" s="26"/>
      <c r="I211" s="249"/>
      <c r="J211" s="26"/>
      <c r="K211" s="26"/>
      <c r="L211" s="30"/>
      <c r="M211" s="250"/>
      <c r="N211" s="251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2</v>
      </c>
      <c r="AU211" s="3" t="s">
        <v>81</v>
      </c>
    </row>
    <row r="212" s="223" customFormat="true" ht="12.8" hidden="false" customHeight="false" outlineLevel="0" collapsed="false">
      <c r="B212" s="224"/>
      <c r="C212" s="225"/>
      <c r="D212" s="214" t="s">
        <v>158</v>
      </c>
      <c r="E212" s="226"/>
      <c r="F212" s="227" t="s">
        <v>101</v>
      </c>
      <c r="G212" s="225"/>
      <c r="H212" s="228" t="n">
        <v>38.26</v>
      </c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58</v>
      </c>
      <c r="AU212" s="234" t="s">
        <v>81</v>
      </c>
      <c r="AV212" s="223" t="s">
        <v>81</v>
      </c>
      <c r="AW212" s="223" t="s">
        <v>33</v>
      </c>
      <c r="AX212" s="223" t="s">
        <v>71</v>
      </c>
      <c r="AY212" s="234" t="s">
        <v>151</v>
      </c>
    </row>
    <row r="213" s="235" customFormat="true" ht="12.8" hidden="false" customHeight="false" outlineLevel="0" collapsed="false">
      <c r="B213" s="236"/>
      <c r="C213" s="237"/>
      <c r="D213" s="214" t="s">
        <v>158</v>
      </c>
      <c r="E213" s="238"/>
      <c r="F213" s="239" t="s">
        <v>167</v>
      </c>
      <c r="G213" s="237"/>
      <c r="H213" s="240" t="n">
        <v>38.26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58</v>
      </c>
      <c r="AU213" s="246" t="s">
        <v>81</v>
      </c>
      <c r="AV213" s="235" t="s">
        <v>156</v>
      </c>
      <c r="AW213" s="235" t="s">
        <v>33</v>
      </c>
      <c r="AX213" s="235" t="s">
        <v>79</v>
      </c>
      <c r="AY213" s="246" t="s">
        <v>151</v>
      </c>
    </row>
    <row r="214" s="31" customFormat="true" ht="37.8" hidden="false" customHeight="true" outlineLevel="0" collapsed="false">
      <c r="A214" s="24"/>
      <c r="B214" s="25"/>
      <c r="C214" s="198" t="s">
        <v>312</v>
      </c>
      <c r="D214" s="198" t="s">
        <v>153</v>
      </c>
      <c r="E214" s="199" t="s">
        <v>313</v>
      </c>
      <c r="F214" s="200" t="s">
        <v>314</v>
      </c>
      <c r="G214" s="201" t="s">
        <v>95</v>
      </c>
      <c r="H214" s="202" t="n">
        <v>38.26</v>
      </c>
      <c r="I214" s="203"/>
      <c r="J214" s="204" t="n">
        <f aca="false">ROUND(I214*H214,2)</f>
        <v>0</v>
      </c>
      <c r="K214" s="200" t="s">
        <v>176</v>
      </c>
      <c r="L214" s="30"/>
      <c r="M214" s="205"/>
      <c r="N214" s="206" t="s">
        <v>42</v>
      </c>
      <c r="O214" s="67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56</v>
      </c>
      <c r="AT214" s="209" t="s">
        <v>153</v>
      </c>
      <c r="AU214" s="209" t="s">
        <v>81</v>
      </c>
      <c r="AY214" s="3" t="s">
        <v>151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79</v>
      </c>
      <c r="BK214" s="210" t="n">
        <f aca="false">ROUND(I214*H214,2)</f>
        <v>0</v>
      </c>
      <c r="BL214" s="3" t="s">
        <v>156</v>
      </c>
      <c r="BM214" s="209" t="s">
        <v>315</v>
      </c>
    </row>
    <row r="215" s="31" customFormat="true" ht="12.8" hidden="false" customHeight="false" outlineLevel="0" collapsed="false">
      <c r="A215" s="24"/>
      <c r="B215" s="25"/>
      <c r="C215" s="26"/>
      <c r="D215" s="247" t="s">
        <v>172</v>
      </c>
      <c r="E215" s="26"/>
      <c r="F215" s="248" t="s">
        <v>316</v>
      </c>
      <c r="G215" s="26"/>
      <c r="H215" s="26"/>
      <c r="I215" s="249"/>
      <c r="J215" s="26"/>
      <c r="K215" s="26"/>
      <c r="L215" s="30"/>
      <c r="M215" s="250"/>
      <c r="N215" s="251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2</v>
      </c>
      <c r="AU215" s="3" t="s">
        <v>81</v>
      </c>
    </row>
    <row r="216" s="223" customFormat="true" ht="12.8" hidden="false" customHeight="false" outlineLevel="0" collapsed="false">
      <c r="B216" s="224"/>
      <c r="C216" s="225"/>
      <c r="D216" s="214" t="s">
        <v>158</v>
      </c>
      <c r="E216" s="226"/>
      <c r="F216" s="227" t="s">
        <v>101</v>
      </c>
      <c r="G216" s="225"/>
      <c r="H216" s="228" t="n">
        <v>38.26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58</v>
      </c>
      <c r="AU216" s="234" t="s">
        <v>81</v>
      </c>
      <c r="AV216" s="223" t="s">
        <v>81</v>
      </c>
      <c r="AW216" s="223" t="s">
        <v>33</v>
      </c>
      <c r="AX216" s="223" t="s">
        <v>71</v>
      </c>
      <c r="AY216" s="234" t="s">
        <v>151</v>
      </c>
    </row>
    <row r="217" s="235" customFormat="true" ht="12.8" hidden="false" customHeight="false" outlineLevel="0" collapsed="false">
      <c r="B217" s="236"/>
      <c r="C217" s="237"/>
      <c r="D217" s="214" t="s">
        <v>158</v>
      </c>
      <c r="E217" s="238"/>
      <c r="F217" s="239" t="s">
        <v>167</v>
      </c>
      <c r="G217" s="237"/>
      <c r="H217" s="240" t="n">
        <v>38.26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58</v>
      </c>
      <c r="AU217" s="246" t="s">
        <v>81</v>
      </c>
      <c r="AV217" s="235" t="s">
        <v>156</v>
      </c>
      <c r="AW217" s="235" t="s">
        <v>33</v>
      </c>
      <c r="AX217" s="235" t="s">
        <v>79</v>
      </c>
      <c r="AY217" s="246" t="s">
        <v>151</v>
      </c>
    </row>
    <row r="218" s="31" customFormat="true" ht="16.5" hidden="false" customHeight="true" outlineLevel="0" collapsed="false">
      <c r="A218" s="24"/>
      <c r="B218" s="25"/>
      <c r="C218" s="252" t="s">
        <v>317</v>
      </c>
      <c r="D218" s="252" t="s">
        <v>288</v>
      </c>
      <c r="E218" s="253" t="s">
        <v>318</v>
      </c>
      <c r="F218" s="254" t="s">
        <v>319</v>
      </c>
      <c r="G218" s="255" t="s">
        <v>320</v>
      </c>
      <c r="H218" s="256" t="n">
        <v>0.957</v>
      </c>
      <c r="I218" s="257"/>
      <c r="J218" s="258" t="n">
        <f aca="false">ROUND(I218*H218,2)</f>
        <v>0</v>
      </c>
      <c r="K218" s="254" t="s">
        <v>176</v>
      </c>
      <c r="L218" s="259"/>
      <c r="M218" s="260"/>
      <c r="N218" s="261" t="s">
        <v>42</v>
      </c>
      <c r="O218" s="67"/>
      <c r="P218" s="207" t="n">
        <f aca="false">O218*H218</f>
        <v>0</v>
      </c>
      <c r="Q218" s="207" t="n">
        <v>0.001</v>
      </c>
      <c r="R218" s="207" t="n">
        <f aca="false">Q218*H218</f>
        <v>0.000957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202</v>
      </c>
      <c r="AT218" s="209" t="s">
        <v>288</v>
      </c>
      <c r="AU218" s="209" t="s">
        <v>81</v>
      </c>
      <c r="AY218" s="3" t="s">
        <v>151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9</v>
      </c>
      <c r="BK218" s="210" t="n">
        <f aca="false">ROUND(I218*H218,2)</f>
        <v>0</v>
      </c>
      <c r="BL218" s="3" t="s">
        <v>156</v>
      </c>
      <c r="BM218" s="209" t="s">
        <v>321</v>
      </c>
    </row>
    <row r="219" s="223" customFormat="true" ht="12.8" hidden="false" customHeight="false" outlineLevel="0" collapsed="false">
      <c r="B219" s="224"/>
      <c r="C219" s="225"/>
      <c r="D219" s="214" t="s">
        <v>158</v>
      </c>
      <c r="E219" s="226"/>
      <c r="F219" s="227" t="s">
        <v>322</v>
      </c>
      <c r="G219" s="225"/>
      <c r="H219" s="228" t="n">
        <v>0.957</v>
      </c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58</v>
      </c>
      <c r="AU219" s="234" t="s">
        <v>81</v>
      </c>
      <c r="AV219" s="223" t="s">
        <v>81</v>
      </c>
      <c r="AW219" s="223" t="s">
        <v>33</v>
      </c>
      <c r="AX219" s="223" t="s">
        <v>79</v>
      </c>
      <c r="AY219" s="234" t="s">
        <v>151</v>
      </c>
    </row>
    <row r="220" s="181" customFormat="true" ht="22.8" hidden="false" customHeight="true" outlineLevel="0" collapsed="false">
      <c r="B220" s="182"/>
      <c r="C220" s="183"/>
      <c r="D220" s="184" t="s">
        <v>70</v>
      </c>
      <c r="E220" s="196" t="s">
        <v>81</v>
      </c>
      <c r="F220" s="196" t="s">
        <v>323</v>
      </c>
      <c r="G220" s="183"/>
      <c r="H220" s="183"/>
      <c r="I220" s="186"/>
      <c r="J220" s="197" t="n">
        <f aca="false">BK220</f>
        <v>0</v>
      </c>
      <c r="K220" s="183"/>
      <c r="L220" s="188"/>
      <c r="M220" s="189"/>
      <c r="N220" s="190"/>
      <c r="O220" s="190"/>
      <c r="P220" s="191" t="n">
        <f aca="false">SUM(P221:P223)</f>
        <v>0</v>
      </c>
      <c r="Q220" s="190"/>
      <c r="R220" s="191" t="n">
        <f aca="false">SUM(R221:R223)</f>
        <v>47.519513</v>
      </c>
      <c r="S220" s="190"/>
      <c r="T220" s="192" t="n">
        <f aca="false">SUM(T221:T223)</f>
        <v>0</v>
      </c>
      <c r="AR220" s="193" t="s">
        <v>79</v>
      </c>
      <c r="AT220" s="194" t="s">
        <v>70</v>
      </c>
      <c r="AU220" s="194" t="s">
        <v>79</v>
      </c>
      <c r="AY220" s="193" t="s">
        <v>151</v>
      </c>
      <c r="BK220" s="195" t="n">
        <f aca="false">SUM(BK221:BK223)</f>
        <v>0</v>
      </c>
    </row>
    <row r="221" s="31" customFormat="true" ht="66.75" hidden="false" customHeight="true" outlineLevel="0" collapsed="false">
      <c r="A221" s="24"/>
      <c r="B221" s="25"/>
      <c r="C221" s="198" t="s">
        <v>324</v>
      </c>
      <c r="D221" s="198" t="s">
        <v>153</v>
      </c>
      <c r="E221" s="199" t="s">
        <v>325</v>
      </c>
      <c r="F221" s="200" t="s">
        <v>326</v>
      </c>
      <c r="G221" s="201" t="s">
        <v>192</v>
      </c>
      <c r="H221" s="202" t="n">
        <v>264.1</v>
      </c>
      <c r="I221" s="203"/>
      <c r="J221" s="204" t="n">
        <f aca="false">ROUND(I221*H221,2)</f>
        <v>0</v>
      </c>
      <c r="K221" s="200" t="s">
        <v>176</v>
      </c>
      <c r="L221" s="30"/>
      <c r="M221" s="205"/>
      <c r="N221" s="206" t="s">
        <v>42</v>
      </c>
      <c r="O221" s="67"/>
      <c r="P221" s="207" t="n">
        <f aca="false">O221*H221</f>
        <v>0</v>
      </c>
      <c r="Q221" s="207" t="n">
        <v>0.17993</v>
      </c>
      <c r="R221" s="207" t="n">
        <f aca="false">Q221*H221</f>
        <v>47.519513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56</v>
      </c>
      <c r="AT221" s="209" t="s">
        <v>153</v>
      </c>
      <c r="AU221" s="209" t="s">
        <v>81</v>
      </c>
      <c r="AY221" s="3" t="s">
        <v>151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79</v>
      </c>
      <c r="BK221" s="210" t="n">
        <f aca="false">ROUND(I221*H221,2)</f>
        <v>0</v>
      </c>
      <c r="BL221" s="3" t="s">
        <v>156</v>
      </c>
      <c r="BM221" s="209" t="s">
        <v>327</v>
      </c>
    </row>
    <row r="222" s="31" customFormat="true" ht="12.8" hidden="false" customHeight="false" outlineLevel="0" collapsed="false">
      <c r="A222" s="24"/>
      <c r="B222" s="25"/>
      <c r="C222" s="26"/>
      <c r="D222" s="247" t="s">
        <v>172</v>
      </c>
      <c r="E222" s="26"/>
      <c r="F222" s="248" t="s">
        <v>328</v>
      </c>
      <c r="G222" s="26"/>
      <c r="H222" s="26"/>
      <c r="I222" s="249"/>
      <c r="J222" s="26"/>
      <c r="K222" s="26"/>
      <c r="L222" s="30"/>
      <c r="M222" s="250"/>
      <c r="N222" s="251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2</v>
      </c>
      <c r="AU222" s="3" t="s">
        <v>81</v>
      </c>
    </row>
    <row r="223" s="223" customFormat="true" ht="12.8" hidden="false" customHeight="false" outlineLevel="0" collapsed="false">
      <c r="B223" s="224"/>
      <c r="C223" s="225"/>
      <c r="D223" s="214" t="s">
        <v>158</v>
      </c>
      <c r="E223" s="226"/>
      <c r="F223" s="227" t="s">
        <v>329</v>
      </c>
      <c r="G223" s="225"/>
      <c r="H223" s="228" t="n">
        <v>264.1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58</v>
      </c>
      <c r="AU223" s="234" t="s">
        <v>81</v>
      </c>
      <c r="AV223" s="223" t="s">
        <v>81</v>
      </c>
      <c r="AW223" s="223" t="s">
        <v>33</v>
      </c>
      <c r="AX223" s="223" t="s">
        <v>79</v>
      </c>
      <c r="AY223" s="234" t="s">
        <v>151</v>
      </c>
    </row>
    <row r="224" s="181" customFormat="true" ht="22.8" hidden="false" customHeight="true" outlineLevel="0" collapsed="false">
      <c r="B224" s="182"/>
      <c r="C224" s="183"/>
      <c r="D224" s="184" t="s">
        <v>70</v>
      </c>
      <c r="E224" s="196" t="s">
        <v>96</v>
      </c>
      <c r="F224" s="196" t="s">
        <v>330</v>
      </c>
      <c r="G224" s="183"/>
      <c r="H224" s="183"/>
      <c r="I224" s="186"/>
      <c r="J224" s="197" t="n">
        <f aca="false">BK224</f>
        <v>0</v>
      </c>
      <c r="K224" s="183"/>
      <c r="L224" s="188"/>
      <c r="M224" s="189"/>
      <c r="N224" s="190"/>
      <c r="O224" s="190"/>
      <c r="P224" s="191" t="n">
        <v>0</v>
      </c>
      <c r="Q224" s="190"/>
      <c r="R224" s="191" t="n">
        <v>0</v>
      </c>
      <c r="S224" s="190"/>
      <c r="T224" s="192" t="n">
        <v>0</v>
      </c>
      <c r="AR224" s="193" t="s">
        <v>79</v>
      </c>
      <c r="AT224" s="194" t="s">
        <v>70</v>
      </c>
      <c r="AU224" s="194" t="s">
        <v>79</v>
      </c>
      <c r="AY224" s="193" t="s">
        <v>151</v>
      </c>
      <c r="BK224" s="195" t="n">
        <v>0</v>
      </c>
    </row>
    <row r="225" s="181" customFormat="true" ht="22.8" hidden="false" customHeight="true" outlineLevel="0" collapsed="false">
      <c r="B225" s="182"/>
      <c r="C225" s="183"/>
      <c r="D225" s="184" t="s">
        <v>70</v>
      </c>
      <c r="E225" s="196" t="s">
        <v>156</v>
      </c>
      <c r="F225" s="196" t="s">
        <v>331</v>
      </c>
      <c r="G225" s="183"/>
      <c r="H225" s="183"/>
      <c r="I225" s="186"/>
      <c r="J225" s="197" t="n">
        <f aca="false">BK225</f>
        <v>0</v>
      </c>
      <c r="K225" s="183"/>
      <c r="L225" s="188"/>
      <c r="M225" s="189"/>
      <c r="N225" s="190"/>
      <c r="O225" s="190"/>
      <c r="P225" s="191" t="n">
        <f aca="false">SUM(P226:P229)</f>
        <v>0</v>
      </c>
      <c r="Q225" s="190"/>
      <c r="R225" s="191" t="n">
        <f aca="false">SUM(R226:R229)</f>
        <v>0</v>
      </c>
      <c r="S225" s="190"/>
      <c r="T225" s="192" t="n">
        <f aca="false">SUM(T226:T229)</f>
        <v>0</v>
      </c>
      <c r="AR225" s="193" t="s">
        <v>79</v>
      </c>
      <c r="AT225" s="194" t="s">
        <v>70</v>
      </c>
      <c r="AU225" s="194" t="s">
        <v>79</v>
      </c>
      <c r="AY225" s="193" t="s">
        <v>151</v>
      </c>
      <c r="BK225" s="195" t="n">
        <f aca="false">SUM(BK226:BK229)</f>
        <v>0</v>
      </c>
    </row>
    <row r="226" s="31" customFormat="true" ht="33" hidden="false" customHeight="true" outlineLevel="0" collapsed="false">
      <c r="A226" s="24"/>
      <c r="B226" s="25"/>
      <c r="C226" s="198" t="s">
        <v>332</v>
      </c>
      <c r="D226" s="198" t="s">
        <v>153</v>
      </c>
      <c r="E226" s="199" t="s">
        <v>333</v>
      </c>
      <c r="F226" s="200" t="s">
        <v>334</v>
      </c>
      <c r="G226" s="201" t="s">
        <v>105</v>
      </c>
      <c r="H226" s="202" t="n">
        <v>31.579</v>
      </c>
      <c r="I226" s="203"/>
      <c r="J226" s="204" t="n">
        <f aca="false">ROUND(I226*H226,2)</f>
        <v>0</v>
      </c>
      <c r="K226" s="200"/>
      <c r="L226" s="30"/>
      <c r="M226" s="205"/>
      <c r="N226" s="206" t="s">
        <v>42</v>
      </c>
      <c r="O226" s="67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56</v>
      </c>
      <c r="AT226" s="209" t="s">
        <v>153</v>
      </c>
      <c r="AU226" s="209" t="s">
        <v>81</v>
      </c>
      <c r="AY226" s="3" t="s">
        <v>151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79</v>
      </c>
      <c r="BK226" s="210" t="n">
        <f aca="false">ROUND(I226*H226,2)</f>
        <v>0</v>
      </c>
      <c r="BL226" s="3" t="s">
        <v>156</v>
      </c>
      <c r="BM226" s="209" t="s">
        <v>335</v>
      </c>
    </row>
    <row r="227" s="223" customFormat="true" ht="12.8" hidden="false" customHeight="false" outlineLevel="0" collapsed="false">
      <c r="B227" s="224"/>
      <c r="C227" s="225"/>
      <c r="D227" s="214" t="s">
        <v>158</v>
      </c>
      <c r="E227" s="226"/>
      <c r="F227" s="227" t="s">
        <v>336</v>
      </c>
      <c r="G227" s="225"/>
      <c r="H227" s="228" t="n">
        <v>4.609</v>
      </c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58</v>
      </c>
      <c r="AU227" s="234" t="s">
        <v>81</v>
      </c>
      <c r="AV227" s="223" t="s">
        <v>81</v>
      </c>
      <c r="AW227" s="223" t="s">
        <v>33</v>
      </c>
      <c r="AX227" s="223" t="s">
        <v>71</v>
      </c>
      <c r="AY227" s="234" t="s">
        <v>151</v>
      </c>
    </row>
    <row r="228" s="223" customFormat="true" ht="12.8" hidden="false" customHeight="false" outlineLevel="0" collapsed="false">
      <c r="B228" s="224"/>
      <c r="C228" s="225"/>
      <c r="D228" s="214" t="s">
        <v>158</v>
      </c>
      <c r="E228" s="226"/>
      <c r="F228" s="227" t="s">
        <v>337</v>
      </c>
      <c r="G228" s="225"/>
      <c r="H228" s="228" t="n">
        <v>26.97</v>
      </c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58</v>
      </c>
      <c r="AU228" s="234" t="s">
        <v>81</v>
      </c>
      <c r="AV228" s="223" t="s">
        <v>81</v>
      </c>
      <c r="AW228" s="223" t="s">
        <v>33</v>
      </c>
      <c r="AX228" s="223" t="s">
        <v>71</v>
      </c>
      <c r="AY228" s="234" t="s">
        <v>151</v>
      </c>
    </row>
    <row r="229" s="235" customFormat="true" ht="12.8" hidden="false" customHeight="false" outlineLevel="0" collapsed="false">
      <c r="B229" s="236"/>
      <c r="C229" s="237"/>
      <c r="D229" s="214" t="s">
        <v>158</v>
      </c>
      <c r="E229" s="238" t="s">
        <v>113</v>
      </c>
      <c r="F229" s="239" t="s">
        <v>167</v>
      </c>
      <c r="G229" s="237"/>
      <c r="H229" s="240" t="n">
        <v>31.579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58</v>
      </c>
      <c r="AU229" s="246" t="s">
        <v>81</v>
      </c>
      <c r="AV229" s="235" t="s">
        <v>156</v>
      </c>
      <c r="AW229" s="235" t="s">
        <v>33</v>
      </c>
      <c r="AX229" s="235" t="s">
        <v>79</v>
      </c>
      <c r="AY229" s="246" t="s">
        <v>151</v>
      </c>
    </row>
    <row r="230" s="181" customFormat="true" ht="22.8" hidden="false" customHeight="true" outlineLevel="0" collapsed="false">
      <c r="B230" s="182"/>
      <c r="C230" s="183"/>
      <c r="D230" s="184" t="s">
        <v>70</v>
      </c>
      <c r="E230" s="196" t="s">
        <v>184</v>
      </c>
      <c r="F230" s="196" t="s">
        <v>338</v>
      </c>
      <c r="G230" s="183"/>
      <c r="H230" s="183"/>
      <c r="I230" s="186"/>
      <c r="J230" s="197" t="n">
        <f aca="false">BK230</f>
        <v>0</v>
      </c>
      <c r="K230" s="183"/>
      <c r="L230" s="188"/>
      <c r="M230" s="189"/>
      <c r="N230" s="190"/>
      <c r="O230" s="190"/>
      <c r="P230" s="191" t="n">
        <f aca="false">SUM(P231:P255)</f>
        <v>0</v>
      </c>
      <c r="Q230" s="190"/>
      <c r="R230" s="191" t="n">
        <f aca="false">SUM(R231:R255)</f>
        <v>156.6608688</v>
      </c>
      <c r="S230" s="190"/>
      <c r="T230" s="192" t="n">
        <f aca="false">SUM(T231:T255)</f>
        <v>0</v>
      </c>
      <c r="AR230" s="193" t="s">
        <v>79</v>
      </c>
      <c r="AT230" s="194" t="s">
        <v>70</v>
      </c>
      <c r="AU230" s="194" t="s">
        <v>79</v>
      </c>
      <c r="AY230" s="193" t="s">
        <v>151</v>
      </c>
      <c r="BK230" s="195" t="n">
        <f aca="false">SUM(BK231:BK255)</f>
        <v>0</v>
      </c>
    </row>
    <row r="231" s="31" customFormat="true" ht="33" hidden="false" customHeight="true" outlineLevel="0" collapsed="false">
      <c r="A231" s="24"/>
      <c r="B231" s="25"/>
      <c r="C231" s="198" t="s">
        <v>339</v>
      </c>
      <c r="D231" s="198" t="s">
        <v>153</v>
      </c>
      <c r="E231" s="199" t="s">
        <v>340</v>
      </c>
      <c r="F231" s="200" t="s">
        <v>341</v>
      </c>
      <c r="G231" s="201" t="s">
        <v>95</v>
      </c>
      <c r="H231" s="202" t="n">
        <v>265.68</v>
      </c>
      <c r="I231" s="203"/>
      <c r="J231" s="204" t="n">
        <f aca="false">ROUND(I231*H231,2)</f>
        <v>0</v>
      </c>
      <c r="K231" s="200"/>
      <c r="L231" s="30"/>
      <c r="M231" s="205"/>
      <c r="N231" s="206" t="s">
        <v>42</v>
      </c>
      <c r="O231" s="67"/>
      <c r="P231" s="207" t="n">
        <f aca="false">O231*H231</f>
        <v>0</v>
      </c>
      <c r="Q231" s="207" t="n">
        <v>0.46</v>
      </c>
      <c r="R231" s="207" t="n">
        <f aca="false">Q231*H231</f>
        <v>122.2128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56</v>
      </c>
      <c r="AT231" s="209" t="s">
        <v>153</v>
      </c>
      <c r="AU231" s="209" t="s">
        <v>81</v>
      </c>
      <c r="AY231" s="3" t="s">
        <v>151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79</v>
      </c>
      <c r="BK231" s="210" t="n">
        <f aca="false">ROUND(I231*H231,2)</f>
        <v>0</v>
      </c>
      <c r="BL231" s="3" t="s">
        <v>156</v>
      </c>
      <c r="BM231" s="209" t="s">
        <v>342</v>
      </c>
    </row>
    <row r="232" s="223" customFormat="true" ht="12.8" hidden="false" customHeight="false" outlineLevel="0" collapsed="false">
      <c r="B232" s="224"/>
      <c r="C232" s="225"/>
      <c r="D232" s="214" t="s">
        <v>158</v>
      </c>
      <c r="E232" s="226"/>
      <c r="F232" s="227" t="s">
        <v>343</v>
      </c>
      <c r="G232" s="225"/>
      <c r="H232" s="228" t="n">
        <v>265.68</v>
      </c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58</v>
      </c>
      <c r="AU232" s="234" t="s">
        <v>81</v>
      </c>
      <c r="AV232" s="223" t="s">
        <v>81</v>
      </c>
      <c r="AW232" s="223" t="s">
        <v>33</v>
      </c>
      <c r="AX232" s="223" t="s">
        <v>71</v>
      </c>
      <c r="AY232" s="234" t="s">
        <v>151</v>
      </c>
    </row>
    <row r="233" s="235" customFormat="true" ht="12.8" hidden="false" customHeight="false" outlineLevel="0" collapsed="false">
      <c r="B233" s="236"/>
      <c r="C233" s="237"/>
      <c r="D233" s="214" t="s">
        <v>158</v>
      </c>
      <c r="E233" s="238"/>
      <c r="F233" s="239" t="s">
        <v>167</v>
      </c>
      <c r="G233" s="237"/>
      <c r="H233" s="240" t="n">
        <v>265.68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58</v>
      </c>
      <c r="AU233" s="246" t="s">
        <v>81</v>
      </c>
      <c r="AV233" s="235" t="s">
        <v>156</v>
      </c>
      <c r="AW233" s="235" t="s">
        <v>33</v>
      </c>
      <c r="AX233" s="235" t="s">
        <v>79</v>
      </c>
      <c r="AY233" s="246" t="s">
        <v>151</v>
      </c>
    </row>
    <row r="234" s="31" customFormat="true" ht="33" hidden="false" customHeight="true" outlineLevel="0" collapsed="false">
      <c r="A234" s="24"/>
      <c r="B234" s="25"/>
      <c r="C234" s="198" t="s">
        <v>344</v>
      </c>
      <c r="D234" s="198" t="s">
        <v>153</v>
      </c>
      <c r="E234" s="199" t="s">
        <v>345</v>
      </c>
      <c r="F234" s="200" t="s">
        <v>346</v>
      </c>
      <c r="G234" s="201" t="s">
        <v>95</v>
      </c>
      <c r="H234" s="202" t="n">
        <v>265.68</v>
      </c>
      <c r="I234" s="203"/>
      <c r="J234" s="204" t="n">
        <f aca="false">ROUND(I234*H234,2)</f>
        <v>0</v>
      </c>
      <c r="K234" s="200" t="s">
        <v>170</v>
      </c>
      <c r="L234" s="30"/>
      <c r="M234" s="205"/>
      <c r="N234" s="206" t="s">
        <v>42</v>
      </c>
      <c r="O234" s="67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156</v>
      </c>
      <c r="AT234" s="209" t="s">
        <v>153</v>
      </c>
      <c r="AU234" s="209" t="s">
        <v>81</v>
      </c>
      <c r="AY234" s="3" t="s">
        <v>151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79</v>
      </c>
      <c r="BK234" s="210" t="n">
        <f aca="false">ROUND(I234*H234,2)</f>
        <v>0</v>
      </c>
      <c r="BL234" s="3" t="s">
        <v>156</v>
      </c>
      <c r="BM234" s="209" t="s">
        <v>347</v>
      </c>
    </row>
    <row r="235" s="31" customFormat="true" ht="12.8" hidden="false" customHeight="false" outlineLevel="0" collapsed="false">
      <c r="A235" s="24"/>
      <c r="B235" s="25"/>
      <c r="C235" s="26"/>
      <c r="D235" s="247" t="s">
        <v>172</v>
      </c>
      <c r="E235" s="26"/>
      <c r="F235" s="248" t="s">
        <v>348</v>
      </c>
      <c r="G235" s="26"/>
      <c r="H235" s="26"/>
      <c r="I235" s="249"/>
      <c r="J235" s="26"/>
      <c r="K235" s="26"/>
      <c r="L235" s="30"/>
      <c r="M235" s="250"/>
      <c r="N235" s="251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2</v>
      </c>
      <c r="AU235" s="3" t="s">
        <v>81</v>
      </c>
    </row>
    <row r="236" s="223" customFormat="true" ht="12.8" hidden="false" customHeight="false" outlineLevel="0" collapsed="false">
      <c r="B236" s="224"/>
      <c r="C236" s="225"/>
      <c r="D236" s="214" t="s">
        <v>158</v>
      </c>
      <c r="E236" s="226"/>
      <c r="F236" s="227" t="s">
        <v>349</v>
      </c>
      <c r="G236" s="225"/>
      <c r="H236" s="228" t="n">
        <v>265.68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58</v>
      </c>
      <c r="AU236" s="234" t="s">
        <v>81</v>
      </c>
      <c r="AV236" s="223" t="s">
        <v>81</v>
      </c>
      <c r="AW236" s="223" t="s">
        <v>33</v>
      </c>
      <c r="AX236" s="223" t="s">
        <v>79</v>
      </c>
      <c r="AY236" s="234" t="s">
        <v>151</v>
      </c>
    </row>
    <row r="237" s="31" customFormat="true" ht="33" hidden="false" customHeight="true" outlineLevel="0" collapsed="false">
      <c r="A237" s="24"/>
      <c r="B237" s="25"/>
      <c r="C237" s="198" t="s">
        <v>350</v>
      </c>
      <c r="D237" s="198" t="s">
        <v>153</v>
      </c>
      <c r="E237" s="199" t="s">
        <v>351</v>
      </c>
      <c r="F237" s="200" t="s">
        <v>352</v>
      </c>
      <c r="G237" s="201" t="s">
        <v>95</v>
      </c>
      <c r="H237" s="202" t="n">
        <v>30.4</v>
      </c>
      <c r="I237" s="203"/>
      <c r="J237" s="204" t="n">
        <f aca="false">ROUND(I237*H237,2)</f>
        <v>0</v>
      </c>
      <c r="K237" s="200" t="s">
        <v>170</v>
      </c>
      <c r="L237" s="30"/>
      <c r="M237" s="205"/>
      <c r="N237" s="206" t="s">
        <v>42</v>
      </c>
      <c r="O237" s="67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56</v>
      </c>
      <c r="AT237" s="209" t="s">
        <v>153</v>
      </c>
      <c r="AU237" s="209" t="s">
        <v>81</v>
      </c>
      <c r="AY237" s="3" t="s">
        <v>151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79</v>
      </c>
      <c r="BK237" s="210" t="n">
        <f aca="false">ROUND(I237*H237,2)</f>
        <v>0</v>
      </c>
      <c r="BL237" s="3" t="s">
        <v>156</v>
      </c>
      <c r="BM237" s="209" t="s">
        <v>353</v>
      </c>
    </row>
    <row r="238" s="31" customFormat="true" ht="12.8" hidden="false" customHeight="false" outlineLevel="0" collapsed="false">
      <c r="A238" s="24"/>
      <c r="B238" s="25"/>
      <c r="C238" s="26"/>
      <c r="D238" s="247" t="s">
        <v>172</v>
      </c>
      <c r="E238" s="26"/>
      <c r="F238" s="248" t="s">
        <v>354</v>
      </c>
      <c r="G238" s="26"/>
      <c r="H238" s="26"/>
      <c r="I238" s="249"/>
      <c r="J238" s="26"/>
      <c r="K238" s="26"/>
      <c r="L238" s="30"/>
      <c r="M238" s="250"/>
      <c r="N238" s="251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2</v>
      </c>
      <c r="AU238" s="3" t="s">
        <v>81</v>
      </c>
    </row>
    <row r="239" s="223" customFormat="true" ht="12.8" hidden="false" customHeight="false" outlineLevel="0" collapsed="false">
      <c r="B239" s="224"/>
      <c r="C239" s="225"/>
      <c r="D239" s="214" t="s">
        <v>158</v>
      </c>
      <c r="E239" s="226"/>
      <c r="F239" s="227" t="s">
        <v>118</v>
      </c>
      <c r="G239" s="225"/>
      <c r="H239" s="228" t="n">
        <v>30.4</v>
      </c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58</v>
      </c>
      <c r="AU239" s="234" t="s">
        <v>81</v>
      </c>
      <c r="AV239" s="223" t="s">
        <v>81</v>
      </c>
      <c r="AW239" s="223" t="s">
        <v>33</v>
      </c>
      <c r="AX239" s="223" t="s">
        <v>79</v>
      </c>
      <c r="AY239" s="234" t="s">
        <v>151</v>
      </c>
    </row>
    <row r="240" s="31" customFormat="true" ht="49.05" hidden="false" customHeight="true" outlineLevel="0" collapsed="false">
      <c r="A240" s="24"/>
      <c r="B240" s="25"/>
      <c r="C240" s="198" t="s">
        <v>355</v>
      </c>
      <c r="D240" s="198" t="s">
        <v>153</v>
      </c>
      <c r="E240" s="199" t="s">
        <v>356</v>
      </c>
      <c r="F240" s="200" t="s">
        <v>357</v>
      </c>
      <c r="G240" s="201" t="s">
        <v>95</v>
      </c>
      <c r="H240" s="202" t="n">
        <v>30.4</v>
      </c>
      <c r="I240" s="203"/>
      <c r="J240" s="204" t="n">
        <f aca="false">ROUND(I240*H240,2)</f>
        <v>0</v>
      </c>
      <c r="K240" s="200" t="s">
        <v>170</v>
      </c>
      <c r="L240" s="30"/>
      <c r="M240" s="205"/>
      <c r="N240" s="206" t="s">
        <v>42</v>
      </c>
      <c r="O240" s="67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156</v>
      </c>
      <c r="AT240" s="209" t="s">
        <v>153</v>
      </c>
      <c r="AU240" s="209" t="s">
        <v>81</v>
      </c>
      <c r="AY240" s="3" t="s">
        <v>151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79</v>
      </c>
      <c r="BK240" s="210" t="n">
        <f aca="false">ROUND(I240*H240,2)</f>
        <v>0</v>
      </c>
      <c r="BL240" s="3" t="s">
        <v>156</v>
      </c>
      <c r="BM240" s="209" t="s">
        <v>358</v>
      </c>
    </row>
    <row r="241" s="31" customFormat="true" ht="12.8" hidden="false" customHeight="false" outlineLevel="0" collapsed="false">
      <c r="A241" s="24"/>
      <c r="B241" s="25"/>
      <c r="C241" s="26"/>
      <c r="D241" s="247" t="s">
        <v>172</v>
      </c>
      <c r="E241" s="26"/>
      <c r="F241" s="248" t="s">
        <v>359</v>
      </c>
      <c r="G241" s="26"/>
      <c r="H241" s="26"/>
      <c r="I241" s="249"/>
      <c r="J241" s="26"/>
      <c r="K241" s="26"/>
      <c r="L241" s="30"/>
      <c r="M241" s="250"/>
      <c r="N241" s="251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2</v>
      </c>
      <c r="AU241" s="3" t="s">
        <v>81</v>
      </c>
    </row>
    <row r="242" s="223" customFormat="true" ht="12.8" hidden="false" customHeight="false" outlineLevel="0" collapsed="false">
      <c r="B242" s="224"/>
      <c r="C242" s="225"/>
      <c r="D242" s="214" t="s">
        <v>158</v>
      </c>
      <c r="E242" s="226"/>
      <c r="F242" s="227" t="s">
        <v>118</v>
      </c>
      <c r="G242" s="225"/>
      <c r="H242" s="228" t="n">
        <v>30.4</v>
      </c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58</v>
      </c>
      <c r="AU242" s="234" t="s">
        <v>81</v>
      </c>
      <c r="AV242" s="223" t="s">
        <v>81</v>
      </c>
      <c r="AW242" s="223" t="s">
        <v>33</v>
      </c>
      <c r="AX242" s="223" t="s">
        <v>79</v>
      </c>
      <c r="AY242" s="234" t="s">
        <v>151</v>
      </c>
    </row>
    <row r="243" s="31" customFormat="true" ht="44.25" hidden="false" customHeight="true" outlineLevel="0" collapsed="false">
      <c r="A243" s="24"/>
      <c r="B243" s="25"/>
      <c r="C243" s="198" t="s">
        <v>360</v>
      </c>
      <c r="D243" s="198" t="s">
        <v>153</v>
      </c>
      <c r="E243" s="199" t="s">
        <v>361</v>
      </c>
      <c r="F243" s="200" t="s">
        <v>362</v>
      </c>
      <c r="G243" s="201" t="s">
        <v>95</v>
      </c>
      <c r="H243" s="202" t="n">
        <v>265.68</v>
      </c>
      <c r="I243" s="203"/>
      <c r="J243" s="204" t="n">
        <f aca="false">ROUND(I243*H243,2)</f>
        <v>0</v>
      </c>
      <c r="K243" s="200" t="s">
        <v>170</v>
      </c>
      <c r="L243" s="30"/>
      <c r="M243" s="205"/>
      <c r="N243" s="206" t="s">
        <v>42</v>
      </c>
      <c r="O243" s="67"/>
      <c r="P243" s="207" t="n">
        <f aca="false">O243*H243</f>
        <v>0</v>
      </c>
      <c r="Q243" s="207" t="n">
        <v>0.12966</v>
      </c>
      <c r="R243" s="207" t="n">
        <f aca="false">Q243*H243</f>
        <v>34.4480688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156</v>
      </c>
      <c r="AT243" s="209" t="s">
        <v>153</v>
      </c>
      <c r="AU243" s="209" t="s">
        <v>81</v>
      </c>
      <c r="AY243" s="3" t="s">
        <v>151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79</v>
      </c>
      <c r="BK243" s="210" t="n">
        <f aca="false">ROUND(I243*H243,2)</f>
        <v>0</v>
      </c>
      <c r="BL243" s="3" t="s">
        <v>156</v>
      </c>
      <c r="BM243" s="209" t="s">
        <v>363</v>
      </c>
    </row>
    <row r="244" s="31" customFormat="true" ht="12.8" hidden="false" customHeight="false" outlineLevel="0" collapsed="false">
      <c r="A244" s="24"/>
      <c r="B244" s="25"/>
      <c r="C244" s="26"/>
      <c r="D244" s="247" t="s">
        <v>172</v>
      </c>
      <c r="E244" s="26"/>
      <c r="F244" s="248" t="s">
        <v>364</v>
      </c>
      <c r="G244" s="26"/>
      <c r="H244" s="26"/>
      <c r="I244" s="249"/>
      <c r="J244" s="26"/>
      <c r="K244" s="26"/>
      <c r="L244" s="30"/>
      <c r="M244" s="250"/>
      <c r="N244" s="251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2</v>
      </c>
      <c r="AU244" s="3" t="s">
        <v>81</v>
      </c>
    </row>
    <row r="245" s="223" customFormat="true" ht="12.8" hidden="false" customHeight="false" outlineLevel="0" collapsed="false">
      <c r="B245" s="224"/>
      <c r="C245" s="225"/>
      <c r="D245" s="214" t="s">
        <v>158</v>
      </c>
      <c r="E245" s="226"/>
      <c r="F245" s="227" t="s">
        <v>97</v>
      </c>
      <c r="G245" s="225"/>
      <c r="H245" s="228" t="n">
        <v>265.68</v>
      </c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58</v>
      </c>
      <c r="AU245" s="234" t="s">
        <v>81</v>
      </c>
      <c r="AV245" s="223" t="s">
        <v>81</v>
      </c>
      <c r="AW245" s="223" t="s">
        <v>33</v>
      </c>
      <c r="AX245" s="223" t="s">
        <v>79</v>
      </c>
      <c r="AY245" s="234" t="s">
        <v>151</v>
      </c>
    </row>
    <row r="246" s="31" customFormat="true" ht="24.15" hidden="false" customHeight="true" outlineLevel="0" collapsed="false">
      <c r="A246" s="24"/>
      <c r="B246" s="25"/>
      <c r="C246" s="198" t="s">
        <v>365</v>
      </c>
      <c r="D246" s="198" t="s">
        <v>153</v>
      </c>
      <c r="E246" s="199" t="s">
        <v>366</v>
      </c>
      <c r="F246" s="200" t="s">
        <v>367</v>
      </c>
      <c r="G246" s="201" t="s">
        <v>95</v>
      </c>
      <c r="H246" s="202" t="n">
        <v>30.4</v>
      </c>
      <c r="I246" s="203"/>
      <c r="J246" s="204" t="n">
        <f aca="false">ROUND(I246*H246,2)</f>
        <v>0</v>
      </c>
      <c r="K246" s="200" t="s">
        <v>176</v>
      </c>
      <c r="L246" s="30"/>
      <c r="M246" s="205"/>
      <c r="N246" s="206" t="s">
        <v>42</v>
      </c>
      <c r="O246" s="67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56</v>
      </c>
      <c r="AT246" s="209" t="s">
        <v>153</v>
      </c>
      <c r="AU246" s="209" t="s">
        <v>81</v>
      </c>
      <c r="AY246" s="3" t="s">
        <v>151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79</v>
      </c>
      <c r="BK246" s="210" t="n">
        <f aca="false">ROUND(I246*H246,2)</f>
        <v>0</v>
      </c>
      <c r="BL246" s="3" t="s">
        <v>156</v>
      </c>
      <c r="BM246" s="209" t="s">
        <v>368</v>
      </c>
    </row>
    <row r="247" s="31" customFormat="true" ht="12.8" hidden="false" customHeight="false" outlineLevel="0" collapsed="false">
      <c r="A247" s="24"/>
      <c r="B247" s="25"/>
      <c r="C247" s="26"/>
      <c r="D247" s="247" t="s">
        <v>172</v>
      </c>
      <c r="E247" s="26"/>
      <c r="F247" s="248" t="s">
        <v>369</v>
      </c>
      <c r="G247" s="26"/>
      <c r="H247" s="26"/>
      <c r="I247" s="249"/>
      <c r="J247" s="26"/>
      <c r="K247" s="26"/>
      <c r="L247" s="30"/>
      <c r="M247" s="250"/>
      <c r="N247" s="251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2</v>
      </c>
      <c r="AU247" s="3" t="s">
        <v>81</v>
      </c>
    </row>
    <row r="248" s="223" customFormat="true" ht="12.8" hidden="false" customHeight="false" outlineLevel="0" collapsed="false">
      <c r="B248" s="224"/>
      <c r="C248" s="225"/>
      <c r="D248" s="214" t="s">
        <v>158</v>
      </c>
      <c r="E248" s="226"/>
      <c r="F248" s="227" t="s">
        <v>118</v>
      </c>
      <c r="G248" s="225"/>
      <c r="H248" s="228" t="n">
        <v>30.4</v>
      </c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58</v>
      </c>
      <c r="AU248" s="234" t="s">
        <v>81</v>
      </c>
      <c r="AV248" s="223" t="s">
        <v>81</v>
      </c>
      <c r="AW248" s="223" t="s">
        <v>33</v>
      </c>
      <c r="AX248" s="223" t="s">
        <v>79</v>
      </c>
      <c r="AY248" s="234" t="s">
        <v>151</v>
      </c>
    </row>
    <row r="249" s="31" customFormat="true" ht="44.25" hidden="false" customHeight="true" outlineLevel="0" collapsed="false">
      <c r="A249" s="24"/>
      <c r="B249" s="25"/>
      <c r="C249" s="198" t="s">
        <v>370</v>
      </c>
      <c r="D249" s="198" t="s">
        <v>153</v>
      </c>
      <c r="E249" s="199" t="s">
        <v>371</v>
      </c>
      <c r="F249" s="200" t="s">
        <v>372</v>
      </c>
      <c r="G249" s="201" t="s">
        <v>95</v>
      </c>
      <c r="H249" s="202" t="n">
        <v>30.4</v>
      </c>
      <c r="I249" s="203"/>
      <c r="J249" s="204" t="n">
        <f aca="false">ROUND(I249*H249,2)</f>
        <v>0</v>
      </c>
      <c r="K249" s="200" t="s">
        <v>170</v>
      </c>
      <c r="L249" s="30"/>
      <c r="M249" s="205"/>
      <c r="N249" s="206" t="s">
        <v>42</v>
      </c>
      <c r="O249" s="67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156</v>
      </c>
      <c r="AT249" s="209" t="s">
        <v>153</v>
      </c>
      <c r="AU249" s="209" t="s">
        <v>81</v>
      </c>
      <c r="AY249" s="3" t="s">
        <v>151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79</v>
      </c>
      <c r="BK249" s="210" t="n">
        <f aca="false">ROUND(I249*H249,2)</f>
        <v>0</v>
      </c>
      <c r="BL249" s="3" t="s">
        <v>156</v>
      </c>
      <c r="BM249" s="209" t="s">
        <v>373</v>
      </c>
    </row>
    <row r="250" s="31" customFormat="true" ht="12.8" hidden="false" customHeight="false" outlineLevel="0" collapsed="false">
      <c r="A250" s="24"/>
      <c r="B250" s="25"/>
      <c r="C250" s="26"/>
      <c r="D250" s="247" t="s">
        <v>172</v>
      </c>
      <c r="E250" s="26"/>
      <c r="F250" s="248" t="s">
        <v>374</v>
      </c>
      <c r="G250" s="26"/>
      <c r="H250" s="26"/>
      <c r="I250" s="249"/>
      <c r="J250" s="26"/>
      <c r="K250" s="26"/>
      <c r="L250" s="30"/>
      <c r="M250" s="250"/>
      <c r="N250" s="251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2</v>
      </c>
      <c r="AU250" s="3" t="s">
        <v>81</v>
      </c>
    </row>
    <row r="251" s="223" customFormat="true" ht="12.8" hidden="false" customHeight="false" outlineLevel="0" collapsed="false">
      <c r="B251" s="224"/>
      <c r="C251" s="225"/>
      <c r="D251" s="214" t="s">
        <v>158</v>
      </c>
      <c r="E251" s="226"/>
      <c r="F251" s="227" t="s">
        <v>118</v>
      </c>
      <c r="G251" s="225"/>
      <c r="H251" s="228" t="n">
        <v>30.4</v>
      </c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58</v>
      </c>
      <c r="AU251" s="234" t="s">
        <v>81</v>
      </c>
      <c r="AV251" s="223" t="s">
        <v>81</v>
      </c>
      <c r="AW251" s="223" t="s">
        <v>33</v>
      </c>
      <c r="AX251" s="223" t="s">
        <v>71</v>
      </c>
      <c r="AY251" s="234" t="s">
        <v>151</v>
      </c>
    </row>
    <row r="252" s="235" customFormat="true" ht="12.8" hidden="false" customHeight="false" outlineLevel="0" collapsed="false">
      <c r="B252" s="236"/>
      <c r="C252" s="237"/>
      <c r="D252" s="214" t="s">
        <v>158</v>
      </c>
      <c r="E252" s="238"/>
      <c r="F252" s="239" t="s">
        <v>167</v>
      </c>
      <c r="G252" s="237"/>
      <c r="H252" s="240" t="n">
        <v>30.4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58</v>
      </c>
      <c r="AU252" s="246" t="s">
        <v>81</v>
      </c>
      <c r="AV252" s="235" t="s">
        <v>156</v>
      </c>
      <c r="AW252" s="235" t="s">
        <v>33</v>
      </c>
      <c r="AX252" s="235" t="s">
        <v>79</v>
      </c>
      <c r="AY252" s="246" t="s">
        <v>151</v>
      </c>
    </row>
    <row r="253" s="31" customFormat="true" ht="44.25" hidden="false" customHeight="true" outlineLevel="0" collapsed="false">
      <c r="A253" s="24"/>
      <c r="B253" s="25"/>
      <c r="C253" s="198" t="s">
        <v>375</v>
      </c>
      <c r="D253" s="198" t="s">
        <v>153</v>
      </c>
      <c r="E253" s="199" t="s">
        <v>376</v>
      </c>
      <c r="F253" s="200" t="s">
        <v>377</v>
      </c>
      <c r="G253" s="201" t="s">
        <v>95</v>
      </c>
      <c r="H253" s="202" t="n">
        <v>30.4</v>
      </c>
      <c r="I253" s="203"/>
      <c r="J253" s="204" t="n">
        <f aca="false">ROUND(I253*H253,2)</f>
        <v>0</v>
      </c>
      <c r="K253" s="200" t="s">
        <v>170</v>
      </c>
      <c r="L253" s="30"/>
      <c r="M253" s="205"/>
      <c r="N253" s="206" t="s">
        <v>42</v>
      </c>
      <c r="O253" s="67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156</v>
      </c>
      <c r="AT253" s="209" t="s">
        <v>153</v>
      </c>
      <c r="AU253" s="209" t="s">
        <v>81</v>
      </c>
      <c r="AY253" s="3" t="s">
        <v>151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79</v>
      </c>
      <c r="BK253" s="210" t="n">
        <f aca="false">ROUND(I253*H253,2)</f>
        <v>0</v>
      </c>
      <c r="BL253" s="3" t="s">
        <v>156</v>
      </c>
      <c r="BM253" s="209" t="s">
        <v>378</v>
      </c>
    </row>
    <row r="254" s="31" customFormat="true" ht="12.8" hidden="false" customHeight="false" outlineLevel="0" collapsed="false">
      <c r="A254" s="24"/>
      <c r="B254" s="25"/>
      <c r="C254" s="26"/>
      <c r="D254" s="247" t="s">
        <v>172</v>
      </c>
      <c r="E254" s="26"/>
      <c r="F254" s="248" t="s">
        <v>379</v>
      </c>
      <c r="G254" s="26"/>
      <c r="H254" s="26"/>
      <c r="I254" s="249"/>
      <c r="J254" s="26"/>
      <c r="K254" s="26"/>
      <c r="L254" s="30"/>
      <c r="M254" s="250"/>
      <c r="N254" s="251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2</v>
      </c>
      <c r="AU254" s="3" t="s">
        <v>81</v>
      </c>
    </row>
    <row r="255" s="223" customFormat="true" ht="12.8" hidden="false" customHeight="false" outlineLevel="0" collapsed="false">
      <c r="B255" s="224"/>
      <c r="C255" s="225"/>
      <c r="D255" s="214" t="s">
        <v>158</v>
      </c>
      <c r="E255" s="226"/>
      <c r="F255" s="227" t="s">
        <v>118</v>
      </c>
      <c r="G255" s="225"/>
      <c r="H255" s="228" t="n">
        <v>30.4</v>
      </c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58</v>
      </c>
      <c r="AU255" s="234" t="s">
        <v>81</v>
      </c>
      <c r="AV255" s="223" t="s">
        <v>81</v>
      </c>
      <c r="AW255" s="223" t="s">
        <v>33</v>
      </c>
      <c r="AX255" s="223" t="s">
        <v>79</v>
      </c>
      <c r="AY255" s="234" t="s">
        <v>151</v>
      </c>
    </row>
    <row r="256" s="181" customFormat="true" ht="22.8" hidden="false" customHeight="true" outlineLevel="0" collapsed="false">
      <c r="B256" s="182"/>
      <c r="C256" s="183"/>
      <c r="D256" s="184" t="s">
        <v>70</v>
      </c>
      <c r="E256" s="196" t="s">
        <v>202</v>
      </c>
      <c r="F256" s="196" t="s">
        <v>380</v>
      </c>
      <c r="G256" s="183"/>
      <c r="H256" s="183"/>
      <c r="I256" s="186"/>
      <c r="J256" s="197" t="n">
        <f aca="false">BK256</f>
        <v>0</v>
      </c>
      <c r="K256" s="183"/>
      <c r="L256" s="188"/>
      <c r="M256" s="189"/>
      <c r="N256" s="190"/>
      <c r="O256" s="190"/>
      <c r="P256" s="191" t="n">
        <f aca="false">SUM(P257:P352)</f>
        <v>0</v>
      </c>
      <c r="Q256" s="190"/>
      <c r="R256" s="191" t="n">
        <f aca="false">SUM(R257:R352)</f>
        <v>4.6855557</v>
      </c>
      <c r="S256" s="190"/>
      <c r="T256" s="192" t="n">
        <f aca="false">SUM(T257:T352)</f>
        <v>1.85475</v>
      </c>
      <c r="AR256" s="193" t="s">
        <v>79</v>
      </c>
      <c r="AT256" s="194" t="s">
        <v>70</v>
      </c>
      <c r="AU256" s="194" t="s">
        <v>79</v>
      </c>
      <c r="AY256" s="193" t="s">
        <v>151</v>
      </c>
      <c r="BK256" s="195" t="n">
        <f aca="false">SUM(BK257:BK352)</f>
        <v>0</v>
      </c>
    </row>
    <row r="257" s="31" customFormat="true" ht="33" hidden="false" customHeight="true" outlineLevel="0" collapsed="false">
      <c r="A257" s="24"/>
      <c r="B257" s="25"/>
      <c r="C257" s="198" t="s">
        <v>381</v>
      </c>
      <c r="D257" s="198" t="s">
        <v>153</v>
      </c>
      <c r="E257" s="199" t="s">
        <v>382</v>
      </c>
      <c r="F257" s="200" t="s">
        <v>383</v>
      </c>
      <c r="G257" s="201" t="s">
        <v>192</v>
      </c>
      <c r="H257" s="202" t="n">
        <v>42</v>
      </c>
      <c r="I257" s="203"/>
      <c r="J257" s="204" t="n">
        <f aca="false">ROUND(I257*H257,2)</f>
        <v>0</v>
      </c>
      <c r="K257" s="200" t="s">
        <v>170</v>
      </c>
      <c r="L257" s="30"/>
      <c r="M257" s="205"/>
      <c r="N257" s="206" t="s">
        <v>42</v>
      </c>
      <c r="O257" s="67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.044</v>
      </c>
      <c r="T257" s="208" t="n">
        <f aca="false">S257*H257</f>
        <v>1.848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56</v>
      </c>
      <c r="AT257" s="209" t="s">
        <v>153</v>
      </c>
      <c r="AU257" s="209" t="s">
        <v>81</v>
      </c>
      <c r="AY257" s="3" t="s">
        <v>151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79</v>
      </c>
      <c r="BK257" s="210" t="n">
        <f aca="false">ROUND(I257*H257,2)</f>
        <v>0</v>
      </c>
      <c r="BL257" s="3" t="s">
        <v>156</v>
      </c>
      <c r="BM257" s="209" t="s">
        <v>384</v>
      </c>
    </row>
    <row r="258" s="31" customFormat="true" ht="12.8" hidden="false" customHeight="false" outlineLevel="0" collapsed="false">
      <c r="A258" s="24"/>
      <c r="B258" s="25"/>
      <c r="C258" s="26"/>
      <c r="D258" s="247" t="s">
        <v>172</v>
      </c>
      <c r="E258" s="26"/>
      <c r="F258" s="248" t="s">
        <v>385</v>
      </c>
      <c r="G258" s="26"/>
      <c r="H258" s="26"/>
      <c r="I258" s="249"/>
      <c r="J258" s="26"/>
      <c r="K258" s="26"/>
      <c r="L258" s="30"/>
      <c r="M258" s="250"/>
      <c r="N258" s="251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2</v>
      </c>
      <c r="AU258" s="3" t="s">
        <v>81</v>
      </c>
    </row>
    <row r="259" s="223" customFormat="true" ht="12.8" hidden="false" customHeight="false" outlineLevel="0" collapsed="false">
      <c r="B259" s="224"/>
      <c r="C259" s="225"/>
      <c r="D259" s="214" t="s">
        <v>158</v>
      </c>
      <c r="E259" s="226"/>
      <c r="F259" s="227" t="s">
        <v>386</v>
      </c>
      <c r="G259" s="225"/>
      <c r="H259" s="228" t="n">
        <v>0</v>
      </c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58</v>
      </c>
      <c r="AU259" s="234" t="s">
        <v>81</v>
      </c>
      <c r="AV259" s="223" t="s">
        <v>81</v>
      </c>
      <c r="AW259" s="223" t="s">
        <v>33</v>
      </c>
      <c r="AX259" s="223" t="s">
        <v>71</v>
      </c>
      <c r="AY259" s="234" t="s">
        <v>151</v>
      </c>
    </row>
    <row r="260" s="223" customFormat="true" ht="12.8" hidden="false" customHeight="false" outlineLevel="0" collapsed="false">
      <c r="B260" s="224"/>
      <c r="C260" s="225"/>
      <c r="D260" s="214" t="s">
        <v>158</v>
      </c>
      <c r="E260" s="226"/>
      <c r="F260" s="227" t="s">
        <v>387</v>
      </c>
      <c r="G260" s="225"/>
      <c r="H260" s="228" t="n">
        <v>25</v>
      </c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58</v>
      </c>
      <c r="AU260" s="234" t="s">
        <v>81</v>
      </c>
      <c r="AV260" s="223" t="s">
        <v>81</v>
      </c>
      <c r="AW260" s="223" t="s">
        <v>33</v>
      </c>
      <c r="AX260" s="223" t="s">
        <v>71</v>
      </c>
      <c r="AY260" s="234" t="s">
        <v>151</v>
      </c>
    </row>
    <row r="261" s="223" customFormat="true" ht="12.8" hidden="false" customHeight="false" outlineLevel="0" collapsed="false">
      <c r="B261" s="224"/>
      <c r="C261" s="225"/>
      <c r="D261" s="214" t="s">
        <v>158</v>
      </c>
      <c r="E261" s="226"/>
      <c r="F261" s="227" t="s">
        <v>388</v>
      </c>
      <c r="G261" s="225"/>
      <c r="H261" s="228" t="n">
        <v>17</v>
      </c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58</v>
      </c>
      <c r="AU261" s="234" t="s">
        <v>81</v>
      </c>
      <c r="AV261" s="223" t="s">
        <v>81</v>
      </c>
      <c r="AW261" s="223" t="s">
        <v>33</v>
      </c>
      <c r="AX261" s="223" t="s">
        <v>71</v>
      </c>
      <c r="AY261" s="234" t="s">
        <v>151</v>
      </c>
    </row>
    <row r="262" s="235" customFormat="true" ht="12.8" hidden="false" customHeight="false" outlineLevel="0" collapsed="false">
      <c r="B262" s="236"/>
      <c r="C262" s="237"/>
      <c r="D262" s="214" t="s">
        <v>158</v>
      </c>
      <c r="E262" s="238"/>
      <c r="F262" s="239" t="s">
        <v>167</v>
      </c>
      <c r="G262" s="237"/>
      <c r="H262" s="240" t="n">
        <v>42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58</v>
      </c>
      <c r="AU262" s="246" t="s">
        <v>81</v>
      </c>
      <c r="AV262" s="235" t="s">
        <v>156</v>
      </c>
      <c r="AW262" s="235" t="s">
        <v>33</v>
      </c>
      <c r="AX262" s="235" t="s">
        <v>79</v>
      </c>
      <c r="AY262" s="246" t="s">
        <v>151</v>
      </c>
    </row>
    <row r="263" s="31" customFormat="true" ht="44.25" hidden="false" customHeight="true" outlineLevel="0" collapsed="false">
      <c r="A263" s="24"/>
      <c r="B263" s="25"/>
      <c r="C263" s="198" t="s">
        <v>389</v>
      </c>
      <c r="D263" s="198" t="s">
        <v>153</v>
      </c>
      <c r="E263" s="199" t="s">
        <v>390</v>
      </c>
      <c r="F263" s="200" t="s">
        <v>391</v>
      </c>
      <c r="G263" s="201" t="s">
        <v>392</v>
      </c>
      <c r="H263" s="202" t="n">
        <v>1</v>
      </c>
      <c r="I263" s="203"/>
      <c r="J263" s="204" t="n">
        <f aca="false">ROUND(I263*H263,2)</f>
        <v>0</v>
      </c>
      <c r="K263" s="200" t="s">
        <v>170</v>
      </c>
      <c r="L263" s="30"/>
      <c r="M263" s="205"/>
      <c r="N263" s="206" t="s">
        <v>42</v>
      </c>
      <c r="O263" s="67"/>
      <c r="P263" s="207" t="n">
        <f aca="false">O263*H263</f>
        <v>0</v>
      </c>
      <c r="Q263" s="207" t="n">
        <v>0.00109</v>
      </c>
      <c r="R263" s="207" t="n">
        <f aca="false">Q263*H263</f>
        <v>0.00109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156</v>
      </c>
      <c r="AT263" s="209" t="s">
        <v>153</v>
      </c>
      <c r="AU263" s="209" t="s">
        <v>81</v>
      </c>
      <c r="AY263" s="3" t="s">
        <v>151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79</v>
      </c>
      <c r="BK263" s="210" t="n">
        <f aca="false">ROUND(I263*H263,2)</f>
        <v>0</v>
      </c>
      <c r="BL263" s="3" t="s">
        <v>156</v>
      </c>
      <c r="BM263" s="209" t="s">
        <v>393</v>
      </c>
    </row>
    <row r="264" s="31" customFormat="true" ht="12.8" hidden="false" customHeight="false" outlineLevel="0" collapsed="false">
      <c r="A264" s="24"/>
      <c r="B264" s="25"/>
      <c r="C264" s="26"/>
      <c r="D264" s="247" t="s">
        <v>172</v>
      </c>
      <c r="E264" s="26"/>
      <c r="F264" s="248" t="s">
        <v>394</v>
      </c>
      <c r="G264" s="26"/>
      <c r="H264" s="26"/>
      <c r="I264" s="249"/>
      <c r="J264" s="26"/>
      <c r="K264" s="26"/>
      <c r="L264" s="30"/>
      <c r="M264" s="250"/>
      <c r="N264" s="251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2</v>
      </c>
      <c r="AU264" s="3" t="s">
        <v>81</v>
      </c>
    </row>
    <row r="265" s="31" customFormat="true" ht="24.15" hidden="false" customHeight="true" outlineLevel="0" collapsed="false">
      <c r="A265" s="24"/>
      <c r="B265" s="25"/>
      <c r="C265" s="252" t="s">
        <v>395</v>
      </c>
      <c r="D265" s="252" t="s">
        <v>288</v>
      </c>
      <c r="E265" s="253" t="s">
        <v>396</v>
      </c>
      <c r="F265" s="254" t="s">
        <v>397</v>
      </c>
      <c r="G265" s="255" t="s">
        <v>392</v>
      </c>
      <c r="H265" s="256" t="n">
        <v>1</v>
      </c>
      <c r="I265" s="257"/>
      <c r="J265" s="258" t="n">
        <f aca="false">ROUND(I265*H265,2)</f>
        <v>0</v>
      </c>
      <c r="K265" s="254"/>
      <c r="L265" s="259"/>
      <c r="M265" s="260"/>
      <c r="N265" s="261" t="s">
        <v>42</v>
      </c>
      <c r="O265" s="67"/>
      <c r="P265" s="207" t="n">
        <f aca="false">O265*H265</f>
        <v>0</v>
      </c>
      <c r="Q265" s="207" t="n">
        <v>0.00508</v>
      </c>
      <c r="R265" s="207" t="n">
        <f aca="false">Q265*H265</f>
        <v>0.00508</v>
      </c>
      <c r="S265" s="207" t="n">
        <v>0</v>
      </c>
      <c r="T265" s="20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9" t="s">
        <v>202</v>
      </c>
      <c r="AT265" s="209" t="s">
        <v>288</v>
      </c>
      <c r="AU265" s="209" t="s">
        <v>81</v>
      </c>
      <c r="AY265" s="3" t="s">
        <v>151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79</v>
      </c>
      <c r="BK265" s="210" t="n">
        <f aca="false">ROUND(I265*H265,2)</f>
        <v>0</v>
      </c>
      <c r="BL265" s="3" t="s">
        <v>156</v>
      </c>
      <c r="BM265" s="209" t="s">
        <v>398</v>
      </c>
    </row>
    <row r="266" s="31" customFormat="true" ht="49.05" hidden="false" customHeight="true" outlineLevel="0" collapsed="false">
      <c r="A266" s="24"/>
      <c r="B266" s="25"/>
      <c r="C266" s="198" t="s">
        <v>399</v>
      </c>
      <c r="D266" s="198" t="s">
        <v>153</v>
      </c>
      <c r="E266" s="199" t="s">
        <v>400</v>
      </c>
      <c r="F266" s="200" t="s">
        <v>401</v>
      </c>
      <c r="G266" s="201" t="s">
        <v>392</v>
      </c>
      <c r="H266" s="202" t="n">
        <v>4</v>
      </c>
      <c r="I266" s="203"/>
      <c r="J266" s="204" t="n">
        <f aca="false">ROUND(I266*H266,2)</f>
        <v>0</v>
      </c>
      <c r="K266" s="200" t="s">
        <v>170</v>
      </c>
      <c r="L266" s="30"/>
      <c r="M266" s="205"/>
      <c r="N266" s="206" t="s">
        <v>42</v>
      </c>
      <c r="O266" s="67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156</v>
      </c>
      <c r="AT266" s="209" t="s">
        <v>153</v>
      </c>
      <c r="AU266" s="209" t="s">
        <v>81</v>
      </c>
      <c r="AY266" s="3" t="s">
        <v>151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79</v>
      </c>
      <c r="BK266" s="210" t="n">
        <f aca="false">ROUND(I266*H266,2)</f>
        <v>0</v>
      </c>
      <c r="BL266" s="3" t="s">
        <v>156</v>
      </c>
      <c r="BM266" s="209" t="s">
        <v>402</v>
      </c>
    </row>
    <row r="267" s="31" customFormat="true" ht="12.8" hidden="false" customHeight="false" outlineLevel="0" collapsed="false">
      <c r="A267" s="24"/>
      <c r="B267" s="25"/>
      <c r="C267" s="26"/>
      <c r="D267" s="247" t="s">
        <v>172</v>
      </c>
      <c r="E267" s="26"/>
      <c r="F267" s="248" t="s">
        <v>403</v>
      </c>
      <c r="G267" s="26"/>
      <c r="H267" s="26"/>
      <c r="I267" s="249"/>
      <c r="J267" s="26"/>
      <c r="K267" s="26"/>
      <c r="L267" s="30"/>
      <c r="M267" s="250"/>
      <c r="N267" s="251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2</v>
      </c>
      <c r="AU267" s="3" t="s">
        <v>81</v>
      </c>
    </row>
    <row r="268" s="31" customFormat="true" ht="24.15" hidden="false" customHeight="true" outlineLevel="0" collapsed="false">
      <c r="A268" s="24"/>
      <c r="B268" s="25"/>
      <c r="C268" s="252" t="s">
        <v>404</v>
      </c>
      <c r="D268" s="252" t="s">
        <v>288</v>
      </c>
      <c r="E268" s="253" t="s">
        <v>405</v>
      </c>
      <c r="F268" s="254" t="s">
        <v>406</v>
      </c>
      <c r="G268" s="255" t="s">
        <v>392</v>
      </c>
      <c r="H268" s="256" t="n">
        <v>2</v>
      </c>
      <c r="I268" s="257"/>
      <c r="J268" s="258" t="n">
        <f aca="false">ROUND(I268*H268,2)</f>
        <v>0</v>
      </c>
      <c r="K268" s="254"/>
      <c r="L268" s="259"/>
      <c r="M268" s="260"/>
      <c r="N268" s="261" t="s">
        <v>42</v>
      </c>
      <c r="O268" s="67"/>
      <c r="P268" s="207" t="n">
        <f aca="false">O268*H268</f>
        <v>0</v>
      </c>
      <c r="Q268" s="207" t="n">
        <v>0.0069</v>
      </c>
      <c r="R268" s="207" t="n">
        <f aca="false">Q268*H268</f>
        <v>0.0138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202</v>
      </c>
      <c r="AT268" s="209" t="s">
        <v>288</v>
      </c>
      <c r="AU268" s="209" t="s">
        <v>81</v>
      </c>
      <c r="AY268" s="3" t="s">
        <v>151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79</v>
      </c>
      <c r="BK268" s="210" t="n">
        <f aca="false">ROUND(I268*H268,2)</f>
        <v>0</v>
      </c>
      <c r="BL268" s="3" t="s">
        <v>156</v>
      </c>
      <c r="BM268" s="209" t="s">
        <v>407</v>
      </c>
    </row>
    <row r="269" s="31" customFormat="true" ht="24.15" hidden="false" customHeight="true" outlineLevel="0" collapsed="false">
      <c r="A269" s="24"/>
      <c r="B269" s="25"/>
      <c r="C269" s="252" t="s">
        <v>408</v>
      </c>
      <c r="D269" s="252" t="s">
        <v>288</v>
      </c>
      <c r="E269" s="253" t="s">
        <v>409</v>
      </c>
      <c r="F269" s="254" t="s">
        <v>410</v>
      </c>
      <c r="G269" s="255" t="s">
        <v>392</v>
      </c>
      <c r="H269" s="256" t="n">
        <v>2</v>
      </c>
      <c r="I269" s="257"/>
      <c r="J269" s="258" t="n">
        <f aca="false">ROUND(I269*H269,2)</f>
        <v>0</v>
      </c>
      <c r="K269" s="254"/>
      <c r="L269" s="259"/>
      <c r="M269" s="260"/>
      <c r="N269" s="261" t="s">
        <v>42</v>
      </c>
      <c r="O269" s="67"/>
      <c r="P269" s="207" t="n">
        <f aca="false">O269*H269</f>
        <v>0</v>
      </c>
      <c r="Q269" s="207" t="n">
        <v>0.00664</v>
      </c>
      <c r="R269" s="207" t="n">
        <f aca="false">Q269*H269</f>
        <v>0.01328</v>
      </c>
      <c r="S269" s="207" t="n">
        <v>0</v>
      </c>
      <c r="T269" s="20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9" t="s">
        <v>202</v>
      </c>
      <c r="AT269" s="209" t="s">
        <v>288</v>
      </c>
      <c r="AU269" s="209" t="s">
        <v>81</v>
      </c>
      <c r="AY269" s="3" t="s">
        <v>151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79</v>
      </c>
      <c r="BK269" s="210" t="n">
        <f aca="false">ROUND(I269*H269,2)</f>
        <v>0</v>
      </c>
      <c r="BL269" s="3" t="s">
        <v>156</v>
      </c>
      <c r="BM269" s="209" t="s">
        <v>411</v>
      </c>
    </row>
    <row r="270" s="31" customFormat="true" ht="44.25" hidden="false" customHeight="true" outlineLevel="0" collapsed="false">
      <c r="A270" s="24"/>
      <c r="B270" s="25"/>
      <c r="C270" s="198" t="s">
        <v>412</v>
      </c>
      <c r="D270" s="198" t="s">
        <v>153</v>
      </c>
      <c r="E270" s="199" t="s">
        <v>413</v>
      </c>
      <c r="F270" s="200" t="s">
        <v>414</v>
      </c>
      <c r="G270" s="201" t="s">
        <v>392</v>
      </c>
      <c r="H270" s="202" t="n">
        <v>12</v>
      </c>
      <c r="I270" s="203"/>
      <c r="J270" s="204" t="n">
        <f aca="false">ROUND(I270*H270,2)</f>
        <v>0</v>
      </c>
      <c r="K270" s="200" t="s">
        <v>176</v>
      </c>
      <c r="L270" s="30"/>
      <c r="M270" s="205"/>
      <c r="N270" s="206" t="s">
        <v>42</v>
      </c>
      <c r="O270" s="67"/>
      <c r="P270" s="207" t="n">
        <f aca="false">O270*H270</f>
        <v>0</v>
      </c>
      <c r="Q270" s="207" t="n">
        <v>0.00167</v>
      </c>
      <c r="R270" s="207" t="n">
        <f aca="false">Q270*H270</f>
        <v>0.02004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156</v>
      </c>
      <c r="AT270" s="209" t="s">
        <v>153</v>
      </c>
      <c r="AU270" s="209" t="s">
        <v>81</v>
      </c>
      <c r="AY270" s="3" t="s">
        <v>151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79</v>
      </c>
      <c r="BK270" s="210" t="n">
        <f aca="false">ROUND(I270*H270,2)</f>
        <v>0</v>
      </c>
      <c r="BL270" s="3" t="s">
        <v>156</v>
      </c>
      <c r="BM270" s="209" t="s">
        <v>415</v>
      </c>
    </row>
    <row r="271" s="31" customFormat="true" ht="12.8" hidden="false" customHeight="false" outlineLevel="0" collapsed="false">
      <c r="A271" s="24"/>
      <c r="B271" s="25"/>
      <c r="C271" s="26"/>
      <c r="D271" s="247" t="s">
        <v>172</v>
      </c>
      <c r="E271" s="26"/>
      <c r="F271" s="248" t="s">
        <v>416</v>
      </c>
      <c r="G271" s="26"/>
      <c r="H271" s="26"/>
      <c r="I271" s="249"/>
      <c r="J271" s="26"/>
      <c r="K271" s="26"/>
      <c r="L271" s="30"/>
      <c r="M271" s="250"/>
      <c r="N271" s="251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2</v>
      </c>
      <c r="AU271" s="3" t="s">
        <v>81</v>
      </c>
    </row>
    <row r="272" s="31" customFormat="true" ht="24.15" hidden="false" customHeight="true" outlineLevel="0" collapsed="false">
      <c r="A272" s="24"/>
      <c r="B272" s="25"/>
      <c r="C272" s="252" t="s">
        <v>417</v>
      </c>
      <c r="D272" s="252" t="s">
        <v>288</v>
      </c>
      <c r="E272" s="253" t="s">
        <v>418</v>
      </c>
      <c r="F272" s="254" t="s">
        <v>419</v>
      </c>
      <c r="G272" s="255" t="s">
        <v>392</v>
      </c>
      <c r="H272" s="256" t="n">
        <v>3</v>
      </c>
      <c r="I272" s="257"/>
      <c r="J272" s="258" t="n">
        <f aca="false">ROUND(I272*H272,2)</f>
        <v>0</v>
      </c>
      <c r="K272" s="254"/>
      <c r="L272" s="259"/>
      <c r="M272" s="260"/>
      <c r="N272" s="261" t="s">
        <v>42</v>
      </c>
      <c r="O272" s="67"/>
      <c r="P272" s="207" t="n">
        <f aca="false">O272*H272</f>
        <v>0</v>
      </c>
      <c r="Q272" s="207" t="n">
        <v>0.01</v>
      </c>
      <c r="R272" s="207" t="n">
        <f aca="false">Q272*H272</f>
        <v>0.03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202</v>
      </c>
      <c r="AT272" s="209" t="s">
        <v>288</v>
      </c>
      <c r="AU272" s="209" t="s">
        <v>81</v>
      </c>
      <c r="AY272" s="3" t="s">
        <v>151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79</v>
      </c>
      <c r="BK272" s="210" t="n">
        <f aca="false">ROUND(I272*H272,2)</f>
        <v>0</v>
      </c>
      <c r="BL272" s="3" t="s">
        <v>156</v>
      </c>
      <c r="BM272" s="209" t="s">
        <v>420</v>
      </c>
    </row>
    <row r="273" s="31" customFormat="true" ht="24.15" hidden="false" customHeight="true" outlineLevel="0" collapsed="false">
      <c r="A273" s="24"/>
      <c r="B273" s="25"/>
      <c r="C273" s="252" t="s">
        <v>421</v>
      </c>
      <c r="D273" s="252" t="s">
        <v>288</v>
      </c>
      <c r="E273" s="253" t="s">
        <v>422</v>
      </c>
      <c r="F273" s="254" t="s">
        <v>423</v>
      </c>
      <c r="G273" s="255" t="s">
        <v>392</v>
      </c>
      <c r="H273" s="256" t="n">
        <v>3</v>
      </c>
      <c r="I273" s="257"/>
      <c r="J273" s="258" t="n">
        <f aca="false">ROUND(I273*H273,2)</f>
        <v>0</v>
      </c>
      <c r="K273" s="254"/>
      <c r="L273" s="259"/>
      <c r="M273" s="260"/>
      <c r="N273" s="261" t="s">
        <v>42</v>
      </c>
      <c r="O273" s="67"/>
      <c r="P273" s="207" t="n">
        <f aca="false">O273*H273</f>
        <v>0</v>
      </c>
      <c r="Q273" s="207" t="n">
        <v>0.0163</v>
      </c>
      <c r="R273" s="207" t="n">
        <f aca="false">Q273*H273</f>
        <v>0.0489</v>
      </c>
      <c r="S273" s="207" t="n">
        <v>0</v>
      </c>
      <c r="T273" s="20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202</v>
      </c>
      <c r="AT273" s="209" t="s">
        <v>288</v>
      </c>
      <c r="AU273" s="209" t="s">
        <v>81</v>
      </c>
      <c r="AY273" s="3" t="s">
        <v>151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79</v>
      </c>
      <c r="BK273" s="210" t="n">
        <f aca="false">ROUND(I273*H273,2)</f>
        <v>0</v>
      </c>
      <c r="BL273" s="3" t="s">
        <v>156</v>
      </c>
      <c r="BM273" s="209" t="s">
        <v>424</v>
      </c>
    </row>
    <row r="274" s="31" customFormat="true" ht="24.15" hidden="false" customHeight="true" outlineLevel="0" collapsed="false">
      <c r="A274" s="24"/>
      <c r="B274" s="25"/>
      <c r="C274" s="252" t="s">
        <v>425</v>
      </c>
      <c r="D274" s="252" t="s">
        <v>288</v>
      </c>
      <c r="E274" s="253" t="s">
        <v>426</v>
      </c>
      <c r="F274" s="254" t="s">
        <v>427</v>
      </c>
      <c r="G274" s="255" t="s">
        <v>392</v>
      </c>
      <c r="H274" s="256" t="n">
        <v>5</v>
      </c>
      <c r="I274" s="257"/>
      <c r="J274" s="258" t="n">
        <f aca="false">ROUND(I274*H274,2)</f>
        <v>0</v>
      </c>
      <c r="K274" s="254"/>
      <c r="L274" s="259"/>
      <c r="M274" s="260"/>
      <c r="N274" s="261" t="s">
        <v>42</v>
      </c>
      <c r="O274" s="67"/>
      <c r="P274" s="207" t="n">
        <f aca="false">O274*H274</f>
        <v>0</v>
      </c>
      <c r="Q274" s="207" t="n">
        <v>0.00704</v>
      </c>
      <c r="R274" s="207" t="n">
        <f aca="false">Q274*H274</f>
        <v>0.0352</v>
      </c>
      <c r="S274" s="207" t="n">
        <v>0</v>
      </c>
      <c r="T274" s="20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9" t="s">
        <v>202</v>
      </c>
      <c r="AT274" s="209" t="s">
        <v>288</v>
      </c>
      <c r="AU274" s="209" t="s">
        <v>81</v>
      </c>
      <c r="AY274" s="3" t="s">
        <v>151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79</v>
      </c>
      <c r="BK274" s="210" t="n">
        <f aca="false">ROUND(I274*H274,2)</f>
        <v>0</v>
      </c>
      <c r="BL274" s="3" t="s">
        <v>156</v>
      </c>
      <c r="BM274" s="209" t="s">
        <v>428</v>
      </c>
    </row>
    <row r="275" s="31" customFormat="true" ht="24.15" hidden="false" customHeight="true" outlineLevel="0" collapsed="false">
      <c r="A275" s="24"/>
      <c r="B275" s="25"/>
      <c r="C275" s="252" t="s">
        <v>429</v>
      </c>
      <c r="D275" s="252" t="s">
        <v>288</v>
      </c>
      <c r="E275" s="253" t="s">
        <v>430</v>
      </c>
      <c r="F275" s="254" t="s">
        <v>431</v>
      </c>
      <c r="G275" s="255" t="s">
        <v>392</v>
      </c>
      <c r="H275" s="256" t="n">
        <v>1</v>
      </c>
      <c r="I275" s="257"/>
      <c r="J275" s="258" t="n">
        <f aca="false">ROUND(I275*H275,2)</f>
        <v>0</v>
      </c>
      <c r="K275" s="254"/>
      <c r="L275" s="259"/>
      <c r="M275" s="260"/>
      <c r="N275" s="261" t="s">
        <v>42</v>
      </c>
      <c r="O275" s="67"/>
      <c r="P275" s="207" t="n">
        <f aca="false">O275*H275</f>
        <v>0</v>
      </c>
      <c r="Q275" s="207" t="n">
        <v>0.0074</v>
      </c>
      <c r="R275" s="207" t="n">
        <f aca="false">Q275*H275</f>
        <v>0.0074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202</v>
      </c>
      <c r="AT275" s="209" t="s">
        <v>288</v>
      </c>
      <c r="AU275" s="209" t="s">
        <v>81</v>
      </c>
      <c r="AY275" s="3" t="s">
        <v>151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79</v>
      </c>
      <c r="BK275" s="210" t="n">
        <f aca="false">ROUND(I275*H275,2)</f>
        <v>0</v>
      </c>
      <c r="BL275" s="3" t="s">
        <v>156</v>
      </c>
      <c r="BM275" s="209" t="s">
        <v>432</v>
      </c>
    </row>
    <row r="276" s="31" customFormat="true" ht="44.25" hidden="false" customHeight="true" outlineLevel="0" collapsed="false">
      <c r="A276" s="24"/>
      <c r="B276" s="25"/>
      <c r="C276" s="198" t="s">
        <v>433</v>
      </c>
      <c r="D276" s="198" t="s">
        <v>153</v>
      </c>
      <c r="E276" s="199" t="s">
        <v>434</v>
      </c>
      <c r="F276" s="200" t="s">
        <v>435</v>
      </c>
      <c r="G276" s="201" t="s">
        <v>392</v>
      </c>
      <c r="H276" s="202" t="n">
        <v>4</v>
      </c>
      <c r="I276" s="203"/>
      <c r="J276" s="204" t="n">
        <f aca="false">ROUND(I276*H276,2)</f>
        <v>0</v>
      </c>
      <c r="K276" s="200" t="s">
        <v>170</v>
      </c>
      <c r="L276" s="30"/>
      <c r="M276" s="205"/>
      <c r="N276" s="206" t="s">
        <v>42</v>
      </c>
      <c r="O276" s="67"/>
      <c r="P276" s="207" t="n">
        <f aca="false">O276*H276</f>
        <v>0</v>
      </c>
      <c r="Q276" s="207" t="n">
        <v>0.00171</v>
      </c>
      <c r="R276" s="207" t="n">
        <f aca="false">Q276*H276</f>
        <v>0.00684</v>
      </c>
      <c r="S276" s="207" t="n">
        <v>0</v>
      </c>
      <c r="T276" s="20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156</v>
      </c>
      <c r="AT276" s="209" t="s">
        <v>153</v>
      </c>
      <c r="AU276" s="209" t="s">
        <v>81</v>
      </c>
      <c r="AY276" s="3" t="s">
        <v>151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79</v>
      </c>
      <c r="BK276" s="210" t="n">
        <f aca="false">ROUND(I276*H276,2)</f>
        <v>0</v>
      </c>
      <c r="BL276" s="3" t="s">
        <v>156</v>
      </c>
      <c r="BM276" s="209" t="s">
        <v>436</v>
      </c>
    </row>
    <row r="277" s="31" customFormat="true" ht="12.8" hidden="false" customHeight="false" outlineLevel="0" collapsed="false">
      <c r="A277" s="24"/>
      <c r="B277" s="25"/>
      <c r="C277" s="26"/>
      <c r="D277" s="247" t="s">
        <v>172</v>
      </c>
      <c r="E277" s="26"/>
      <c r="F277" s="248" t="s">
        <v>437</v>
      </c>
      <c r="G277" s="26"/>
      <c r="H277" s="26"/>
      <c r="I277" s="249"/>
      <c r="J277" s="26"/>
      <c r="K277" s="26"/>
      <c r="L277" s="30"/>
      <c r="M277" s="250"/>
      <c r="N277" s="251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2</v>
      </c>
      <c r="AU277" s="3" t="s">
        <v>81</v>
      </c>
    </row>
    <row r="278" s="31" customFormat="true" ht="24.15" hidden="false" customHeight="true" outlineLevel="0" collapsed="false">
      <c r="A278" s="24"/>
      <c r="B278" s="25"/>
      <c r="C278" s="252" t="s">
        <v>438</v>
      </c>
      <c r="D278" s="252" t="s">
        <v>288</v>
      </c>
      <c r="E278" s="253" t="s">
        <v>439</v>
      </c>
      <c r="F278" s="254" t="s">
        <v>440</v>
      </c>
      <c r="G278" s="255" t="s">
        <v>392</v>
      </c>
      <c r="H278" s="256" t="n">
        <v>4</v>
      </c>
      <c r="I278" s="257"/>
      <c r="J278" s="258" t="n">
        <f aca="false">ROUND(I278*H278,2)</f>
        <v>0</v>
      </c>
      <c r="K278" s="254"/>
      <c r="L278" s="259"/>
      <c r="M278" s="260"/>
      <c r="N278" s="261" t="s">
        <v>42</v>
      </c>
      <c r="O278" s="67"/>
      <c r="P278" s="207" t="n">
        <f aca="false">O278*H278</f>
        <v>0</v>
      </c>
      <c r="Q278" s="207" t="n">
        <v>0.016</v>
      </c>
      <c r="R278" s="207" t="n">
        <f aca="false">Q278*H278</f>
        <v>0.064</v>
      </c>
      <c r="S278" s="207" t="n">
        <v>0</v>
      </c>
      <c r="T278" s="20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9" t="s">
        <v>202</v>
      </c>
      <c r="AT278" s="209" t="s">
        <v>288</v>
      </c>
      <c r="AU278" s="209" t="s">
        <v>81</v>
      </c>
      <c r="AY278" s="3" t="s">
        <v>151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79</v>
      </c>
      <c r="BK278" s="210" t="n">
        <f aca="false">ROUND(I278*H278,2)</f>
        <v>0</v>
      </c>
      <c r="BL278" s="3" t="s">
        <v>156</v>
      </c>
      <c r="BM278" s="209" t="s">
        <v>441</v>
      </c>
    </row>
    <row r="279" s="31" customFormat="true" ht="44.25" hidden="false" customHeight="true" outlineLevel="0" collapsed="false">
      <c r="A279" s="24"/>
      <c r="B279" s="25"/>
      <c r="C279" s="198" t="s">
        <v>442</v>
      </c>
      <c r="D279" s="198" t="s">
        <v>153</v>
      </c>
      <c r="E279" s="199" t="s">
        <v>443</v>
      </c>
      <c r="F279" s="200" t="s">
        <v>444</v>
      </c>
      <c r="G279" s="201" t="s">
        <v>392</v>
      </c>
      <c r="H279" s="202" t="n">
        <v>2</v>
      </c>
      <c r="I279" s="203"/>
      <c r="J279" s="204" t="n">
        <f aca="false">ROUND(I279*H279,2)</f>
        <v>0</v>
      </c>
      <c r="K279" s="200" t="s">
        <v>170</v>
      </c>
      <c r="L279" s="30"/>
      <c r="M279" s="205"/>
      <c r="N279" s="206" t="s">
        <v>42</v>
      </c>
      <c r="O279" s="67"/>
      <c r="P279" s="207" t="n">
        <f aca="false">O279*H279</f>
        <v>0</v>
      </c>
      <c r="Q279" s="207" t="n">
        <v>0.00167</v>
      </c>
      <c r="R279" s="207" t="n">
        <f aca="false">Q279*H279</f>
        <v>0.00334</v>
      </c>
      <c r="S279" s="207" t="n">
        <v>0</v>
      </c>
      <c r="T279" s="20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156</v>
      </c>
      <c r="AT279" s="209" t="s">
        <v>153</v>
      </c>
      <c r="AU279" s="209" t="s">
        <v>81</v>
      </c>
      <c r="AY279" s="3" t="s">
        <v>151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79</v>
      </c>
      <c r="BK279" s="210" t="n">
        <f aca="false">ROUND(I279*H279,2)</f>
        <v>0</v>
      </c>
      <c r="BL279" s="3" t="s">
        <v>156</v>
      </c>
      <c r="BM279" s="209" t="s">
        <v>445</v>
      </c>
    </row>
    <row r="280" s="31" customFormat="true" ht="12.8" hidden="false" customHeight="false" outlineLevel="0" collapsed="false">
      <c r="A280" s="24"/>
      <c r="B280" s="25"/>
      <c r="C280" s="26"/>
      <c r="D280" s="247" t="s">
        <v>172</v>
      </c>
      <c r="E280" s="26"/>
      <c r="F280" s="248" t="s">
        <v>446</v>
      </c>
      <c r="G280" s="26"/>
      <c r="H280" s="26"/>
      <c r="I280" s="249"/>
      <c r="J280" s="26"/>
      <c r="K280" s="26"/>
      <c r="L280" s="30"/>
      <c r="M280" s="250"/>
      <c r="N280" s="251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2</v>
      </c>
      <c r="AU280" s="3" t="s">
        <v>81</v>
      </c>
    </row>
    <row r="281" s="31" customFormat="true" ht="24.15" hidden="false" customHeight="true" outlineLevel="0" collapsed="false">
      <c r="A281" s="24"/>
      <c r="B281" s="25"/>
      <c r="C281" s="252" t="s">
        <v>447</v>
      </c>
      <c r="D281" s="252" t="s">
        <v>288</v>
      </c>
      <c r="E281" s="253" t="s">
        <v>448</v>
      </c>
      <c r="F281" s="254" t="s">
        <v>449</v>
      </c>
      <c r="G281" s="255" t="s">
        <v>392</v>
      </c>
      <c r="H281" s="256" t="n">
        <v>1</v>
      </c>
      <c r="I281" s="257"/>
      <c r="J281" s="258" t="n">
        <f aca="false">ROUND(I281*H281,2)</f>
        <v>0</v>
      </c>
      <c r="K281" s="254"/>
      <c r="L281" s="259"/>
      <c r="M281" s="260"/>
      <c r="N281" s="261" t="s">
        <v>42</v>
      </c>
      <c r="O281" s="67"/>
      <c r="P281" s="207" t="n">
        <f aca="false">O281*H281</f>
        <v>0</v>
      </c>
      <c r="Q281" s="207" t="n">
        <v>0.0108</v>
      </c>
      <c r="R281" s="207" t="n">
        <f aca="false">Q281*H281</f>
        <v>0.0108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202</v>
      </c>
      <c r="AT281" s="209" t="s">
        <v>288</v>
      </c>
      <c r="AU281" s="209" t="s">
        <v>81</v>
      </c>
      <c r="AY281" s="3" t="s">
        <v>151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79</v>
      </c>
      <c r="BK281" s="210" t="n">
        <f aca="false">ROUND(I281*H281,2)</f>
        <v>0</v>
      </c>
      <c r="BL281" s="3" t="s">
        <v>156</v>
      </c>
      <c r="BM281" s="209" t="s">
        <v>450</v>
      </c>
    </row>
    <row r="282" s="31" customFormat="true" ht="24.15" hidden="false" customHeight="true" outlineLevel="0" collapsed="false">
      <c r="A282" s="24"/>
      <c r="B282" s="25"/>
      <c r="C282" s="252" t="s">
        <v>451</v>
      </c>
      <c r="D282" s="252" t="s">
        <v>288</v>
      </c>
      <c r="E282" s="253" t="s">
        <v>452</v>
      </c>
      <c r="F282" s="254" t="s">
        <v>453</v>
      </c>
      <c r="G282" s="255" t="s">
        <v>392</v>
      </c>
      <c r="H282" s="256" t="n">
        <v>1</v>
      </c>
      <c r="I282" s="257"/>
      <c r="J282" s="258" t="n">
        <f aca="false">ROUND(I282*H282,2)</f>
        <v>0</v>
      </c>
      <c r="K282" s="254"/>
      <c r="L282" s="259"/>
      <c r="M282" s="260"/>
      <c r="N282" s="261" t="s">
        <v>42</v>
      </c>
      <c r="O282" s="67"/>
      <c r="P282" s="207" t="n">
        <f aca="false">O282*H282</f>
        <v>0</v>
      </c>
      <c r="Q282" s="207" t="n">
        <v>0.0095</v>
      </c>
      <c r="R282" s="207" t="n">
        <f aca="false">Q282*H282</f>
        <v>0.0095</v>
      </c>
      <c r="S282" s="207" t="n">
        <v>0</v>
      </c>
      <c r="T282" s="20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9" t="s">
        <v>202</v>
      </c>
      <c r="AT282" s="209" t="s">
        <v>288</v>
      </c>
      <c r="AU282" s="209" t="s">
        <v>81</v>
      </c>
      <c r="AY282" s="3" t="s">
        <v>151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79</v>
      </c>
      <c r="BK282" s="210" t="n">
        <f aca="false">ROUND(I282*H282,2)</f>
        <v>0</v>
      </c>
      <c r="BL282" s="3" t="s">
        <v>156</v>
      </c>
      <c r="BM282" s="209" t="s">
        <v>454</v>
      </c>
    </row>
    <row r="283" s="31" customFormat="true" ht="44.25" hidden="false" customHeight="true" outlineLevel="0" collapsed="false">
      <c r="A283" s="24"/>
      <c r="B283" s="25"/>
      <c r="C283" s="198" t="s">
        <v>455</v>
      </c>
      <c r="D283" s="198" t="s">
        <v>153</v>
      </c>
      <c r="E283" s="199" t="s">
        <v>456</v>
      </c>
      <c r="F283" s="200" t="s">
        <v>457</v>
      </c>
      <c r="G283" s="201" t="s">
        <v>392</v>
      </c>
      <c r="H283" s="202" t="n">
        <v>4</v>
      </c>
      <c r="I283" s="203"/>
      <c r="J283" s="204" t="n">
        <f aca="false">ROUND(I283*H283,2)</f>
        <v>0</v>
      </c>
      <c r="K283" s="200" t="s">
        <v>170</v>
      </c>
      <c r="L283" s="30"/>
      <c r="M283" s="205"/>
      <c r="N283" s="206" t="s">
        <v>42</v>
      </c>
      <c r="O283" s="67"/>
      <c r="P283" s="207" t="n">
        <f aca="false">O283*H283</f>
        <v>0</v>
      </c>
      <c r="Q283" s="207" t="n">
        <v>0.00287</v>
      </c>
      <c r="R283" s="207" t="n">
        <f aca="false">Q283*H283</f>
        <v>0.01148</v>
      </c>
      <c r="S283" s="207" t="n">
        <v>0</v>
      </c>
      <c r="T283" s="20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9" t="s">
        <v>156</v>
      </c>
      <c r="AT283" s="209" t="s">
        <v>153</v>
      </c>
      <c r="AU283" s="209" t="s">
        <v>81</v>
      </c>
      <c r="AY283" s="3" t="s">
        <v>151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79</v>
      </c>
      <c r="BK283" s="210" t="n">
        <f aca="false">ROUND(I283*H283,2)</f>
        <v>0</v>
      </c>
      <c r="BL283" s="3" t="s">
        <v>156</v>
      </c>
      <c r="BM283" s="209" t="s">
        <v>458</v>
      </c>
    </row>
    <row r="284" s="31" customFormat="true" ht="12.8" hidden="false" customHeight="false" outlineLevel="0" collapsed="false">
      <c r="A284" s="24"/>
      <c r="B284" s="25"/>
      <c r="C284" s="26"/>
      <c r="D284" s="247" t="s">
        <v>172</v>
      </c>
      <c r="E284" s="26"/>
      <c r="F284" s="248" t="s">
        <v>459</v>
      </c>
      <c r="G284" s="26"/>
      <c r="H284" s="26"/>
      <c r="I284" s="249"/>
      <c r="J284" s="26"/>
      <c r="K284" s="26"/>
      <c r="L284" s="30"/>
      <c r="M284" s="250"/>
      <c r="N284" s="251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2</v>
      </c>
      <c r="AU284" s="3" t="s">
        <v>81</v>
      </c>
    </row>
    <row r="285" s="31" customFormat="true" ht="24.15" hidden="false" customHeight="true" outlineLevel="0" collapsed="false">
      <c r="A285" s="24"/>
      <c r="B285" s="25"/>
      <c r="C285" s="252" t="s">
        <v>460</v>
      </c>
      <c r="D285" s="252" t="s">
        <v>288</v>
      </c>
      <c r="E285" s="253" t="s">
        <v>461</v>
      </c>
      <c r="F285" s="254" t="s">
        <v>462</v>
      </c>
      <c r="G285" s="255" t="s">
        <v>392</v>
      </c>
      <c r="H285" s="256" t="n">
        <v>4</v>
      </c>
      <c r="I285" s="257"/>
      <c r="J285" s="258" t="n">
        <f aca="false">ROUND(I285*H285,2)</f>
        <v>0</v>
      </c>
      <c r="K285" s="254"/>
      <c r="L285" s="259"/>
      <c r="M285" s="260"/>
      <c r="N285" s="261" t="s">
        <v>42</v>
      </c>
      <c r="O285" s="67"/>
      <c r="P285" s="207" t="n">
        <f aca="false">O285*H285</f>
        <v>0</v>
      </c>
      <c r="Q285" s="207" t="n">
        <v>0.0248</v>
      </c>
      <c r="R285" s="207" t="n">
        <f aca="false">Q285*H285</f>
        <v>0.0992</v>
      </c>
      <c r="S285" s="207" t="n">
        <v>0</v>
      </c>
      <c r="T285" s="20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202</v>
      </c>
      <c r="AT285" s="209" t="s">
        <v>288</v>
      </c>
      <c r="AU285" s="209" t="s">
        <v>81</v>
      </c>
      <c r="AY285" s="3" t="s">
        <v>151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79</v>
      </c>
      <c r="BK285" s="210" t="n">
        <f aca="false">ROUND(I285*H285,2)</f>
        <v>0</v>
      </c>
      <c r="BL285" s="3" t="s">
        <v>156</v>
      </c>
      <c r="BM285" s="209" t="s">
        <v>463</v>
      </c>
    </row>
    <row r="286" s="31" customFormat="true" ht="44.25" hidden="false" customHeight="true" outlineLevel="0" collapsed="false">
      <c r="A286" s="24"/>
      <c r="B286" s="25"/>
      <c r="C286" s="198" t="s">
        <v>464</v>
      </c>
      <c r="D286" s="198" t="s">
        <v>153</v>
      </c>
      <c r="E286" s="199" t="s">
        <v>465</v>
      </c>
      <c r="F286" s="200" t="s">
        <v>466</v>
      </c>
      <c r="G286" s="201" t="s">
        <v>392</v>
      </c>
      <c r="H286" s="202" t="n">
        <v>2</v>
      </c>
      <c r="I286" s="203"/>
      <c r="J286" s="204" t="n">
        <f aca="false">ROUND(I286*H286,2)</f>
        <v>0</v>
      </c>
      <c r="K286" s="200" t="s">
        <v>170</v>
      </c>
      <c r="L286" s="30"/>
      <c r="M286" s="205"/>
      <c r="N286" s="206" t="s">
        <v>42</v>
      </c>
      <c r="O286" s="67"/>
      <c r="P286" s="207" t="n">
        <f aca="false">O286*H286</f>
        <v>0</v>
      </c>
      <c r="Q286" s="207" t="n">
        <v>0.00429</v>
      </c>
      <c r="R286" s="207" t="n">
        <f aca="false">Q286*H286</f>
        <v>0.00858</v>
      </c>
      <c r="S286" s="207" t="n">
        <v>0</v>
      </c>
      <c r="T286" s="20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156</v>
      </c>
      <c r="AT286" s="209" t="s">
        <v>153</v>
      </c>
      <c r="AU286" s="209" t="s">
        <v>81</v>
      </c>
      <c r="AY286" s="3" t="s">
        <v>151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79</v>
      </c>
      <c r="BK286" s="210" t="n">
        <f aca="false">ROUND(I286*H286,2)</f>
        <v>0</v>
      </c>
      <c r="BL286" s="3" t="s">
        <v>156</v>
      </c>
      <c r="BM286" s="209" t="s">
        <v>467</v>
      </c>
    </row>
    <row r="287" s="31" customFormat="true" ht="12.8" hidden="false" customHeight="false" outlineLevel="0" collapsed="false">
      <c r="A287" s="24"/>
      <c r="B287" s="25"/>
      <c r="C287" s="26"/>
      <c r="D287" s="247" t="s">
        <v>172</v>
      </c>
      <c r="E287" s="26"/>
      <c r="F287" s="248" t="s">
        <v>468</v>
      </c>
      <c r="G287" s="26"/>
      <c r="H287" s="26"/>
      <c r="I287" s="249"/>
      <c r="J287" s="26"/>
      <c r="K287" s="26"/>
      <c r="L287" s="30"/>
      <c r="M287" s="250"/>
      <c r="N287" s="251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2</v>
      </c>
      <c r="AU287" s="3" t="s">
        <v>81</v>
      </c>
    </row>
    <row r="288" s="31" customFormat="true" ht="24.15" hidden="false" customHeight="true" outlineLevel="0" collapsed="false">
      <c r="A288" s="24"/>
      <c r="B288" s="25"/>
      <c r="C288" s="252" t="s">
        <v>469</v>
      </c>
      <c r="D288" s="252" t="s">
        <v>288</v>
      </c>
      <c r="E288" s="253" t="s">
        <v>470</v>
      </c>
      <c r="F288" s="254" t="s">
        <v>471</v>
      </c>
      <c r="G288" s="255" t="s">
        <v>392</v>
      </c>
      <c r="H288" s="256" t="n">
        <v>2</v>
      </c>
      <c r="I288" s="257"/>
      <c r="J288" s="258" t="n">
        <f aca="false">ROUND(I288*H288,2)</f>
        <v>0</v>
      </c>
      <c r="K288" s="254"/>
      <c r="L288" s="259"/>
      <c r="M288" s="260"/>
      <c r="N288" s="261" t="s">
        <v>42</v>
      </c>
      <c r="O288" s="67"/>
      <c r="P288" s="207" t="n">
        <f aca="false">O288*H288</f>
        <v>0</v>
      </c>
      <c r="Q288" s="207" t="n">
        <v>0.0425</v>
      </c>
      <c r="R288" s="207" t="n">
        <f aca="false">Q288*H288</f>
        <v>0.085</v>
      </c>
      <c r="S288" s="207" t="n">
        <v>0</v>
      </c>
      <c r="T288" s="20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202</v>
      </c>
      <c r="AT288" s="209" t="s">
        <v>288</v>
      </c>
      <c r="AU288" s="209" t="s">
        <v>81</v>
      </c>
      <c r="AY288" s="3" t="s">
        <v>151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79</v>
      </c>
      <c r="BK288" s="210" t="n">
        <f aca="false">ROUND(I288*H288,2)</f>
        <v>0</v>
      </c>
      <c r="BL288" s="3" t="s">
        <v>156</v>
      </c>
      <c r="BM288" s="209" t="s">
        <v>472</v>
      </c>
    </row>
    <row r="289" s="31" customFormat="true" ht="37.8" hidden="false" customHeight="true" outlineLevel="0" collapsed="false">
      <c r="A289" s="24"/>
      <c r="B289" s="25"/>
      <c r="C289" s="198" t="s">
        <v>473</v>
      </c>
      <c r="D289" s="198" t="s">
        <v>153</v>
      </c>
      <c r="E289" s="199" t="s">
        <v>474</v>
      </c>
      <c r="F289" s="200" t="s">
        <v>475</v>
      </c>
      <c r="G289" s="201" t="s">
        <v>192</v>
      </c>
      <c r="H289" s="202" t="n">
        <v>490.3</v>
      </c>
      <c r="I289" s="203"/>
      <c r="J289" s="204" t="n">
        <f aca="false">ROUND(I289*H289,2)</f>
        <v>0</v>
      </c>
      <c r="K289" s="200" t="s">
        <v>176</v>
      </c>
      <c r="L289" s="30"/>
      <c r="M289" s="205"/>
      <c r="N289" s="206" t="s">
        <v>42</v>
      </c>
      <c r="O289" s="67"/>
      <c r="P289" s="207" t="n">
        <f aca="false">O289*H289</f>
        <v>0</v>
      </c>
      <c r="Q289" s="207" t="n">
        <v>0</v>
      </c>
      <c r="R289" s="207" t="n">
        <f aca="false">Q289*H289</f>
        <v>0</v>
      </c>
      <c r="S289" s="207" t="n">
        <v>0</v>
      </c>
      <c r="T289" s="20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9" t="s">
        <v>156</v>
      </c>
      <c r="AT289" s="209" t="s">
        <v>153</v>
      </c>
      <c r="AU289" s="209" t="s">
        <v>81</v>
      </c>
      <c r="AY289" s="3" t="s">
        <v>151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79</v>
      </c>
      <c r="BK289" s="210" t="n">
        <f aca="false">ROUND(I289*H289,2)</f>
        <v>0</v>
      </c>
      <c r="BL289" s="3" t="s">
        <v>156</v>
      </c>
      <c r="BM289" s="209" t="s">
        <v>476</v>
      </c>
    </row>
    <row r="290" s="31" customFormat="true" ht="12.8" hidden="false" customHeight="false" outlineLevel="0" collapsed="false">
      <c r="A290" s="24"/>
      <c r="B290" s="25"/>
      <c r="C290" s="26"/>
      <c r="D290" s="247" t="s">
        <v>172</v>
      </c>
      <c r="E290" s="26"/>
      <c r="F290" s="248" t="s">
        <v>477</v>
      </c>
      <c r="G290" s="26"/>
      <c r="H290" s="26"/>
      <c r="I290" s="249"/>
      <c r="J290" s="26"/>
      <c r="K290" s="26"/>
      <c r="L290" s="30"/>
      <c r="M290" s="250"/>
      <c r="N290" s="251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2</v>
      </c>
      <c r="AU290" s="3" t="s">
        <v>81</v>
      </c>
    </row>
    <row r="291" s="223" customFormat="true" ht="12.8" hidden="false" customHeight="false" outlineLevel="0" collapsed="false">
      <c r="B291" s="224"/>
      <c r="C291" s="225"/>
      <c r="D291" s="214" t="s">
        <v>158</v>
      </c>
      <c r="E291" s="226"/>
      <c r="F291" s="227" t="s">
        <v>478</v>
      </c>
      <c r="G291" s="225"/>
      <c r="H291" s="228" t="n">
        <v>490.3</v>
      </c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58</v>
      </c>
      <c r="AU291" s="234" t="s">
        <v>81</v>
      </c>
      <c r="AV291" s="223" t="s">
        <v>81</v>
      </c>
      <c r="AW291" s="223" t="s">
        <v>33</v>
      </c>
      <c r="AX291" s="223" t="s">
        <v>79</v>
      </c>
      <c r="AY291" s="234" t="s">
        <v>151</v>
      </c>
    </row>
    <row r="292" s="31" customFormat="true" ht="24.15" hidden="false" customHeight="true" outlineLevel="0" collapsed="false">
      <c r="A292" s="24"/>
      <c r="B292" s="25"/>
      <c r="C292" s="252" t="s">
        <v>479</v>
      </c>
      <c r="D292" s="252" t="s">
        <v>288</v>
      </c>
      <c r="E292" s="253" t="s">
        <v>480</v>
      </c>
      <c r="F292" s="254" t="s">
        <v>481</v>
      </c>
      <c r="G292" s="255" t="s">
        <v>192</v>
      </c>
      <c r="H292" s="256" t="n">
        <v>497.655</v>
      </c>
      <c r="I292" s="257"/>
      <c r="J292" s="258" t="n">
        <f aca="false">ROUND(I292*H292,2)</f>
        <v>0</v>
      </c>
      <c r="K292" s="254" t="s">
        <v>176</v>
      </c>
      <c r="L292" s="259"/>
      <c r="M292" s="260"/>
      <c r="N292" s="261" t="s">
        <v>42</v>
      </c>
      <c r="O292" s="67"/>
      <c r="P292" s="207" t="n">
        <f aca="false">O292*H292</f>
        <v>0</v>
      </c>
      <c r="Q292" s="207" t="n">
        <v>0.00214</v>
      </c>
      <c r="R292" s="207" t="n">
        <f aca="false">Q292*H292</f>
        <v>1.0649817</v>
      </c>
      <c r="S292" s="207" t="n">
        <v>0</v>
      </c>
      <c r="T292" s="20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202</v>
      </c>
      <c r="AT292" s="209" t="s">
        <v>288</v>
      </c>
      <c r="AU292" s="209" t="s">
        <v>81</v>
      </c>
      <c r="AY292" s="3" t="s">
        <v>151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79</v>
      </c>
      <c r="BK292" s="210" t="n">
        <f aca="false">ROUND(I292*H292,2)</f>
        <v>0</v>
      </c>
      <c r="BL292" s="3" t="s">
        <v>156</v>
      </c>
      <c r="BM292" s="209" t="s">
        <v>482</v>
      </c>
    </row>
    <row r="293" s="223" customFormat="true" ht="12.8" hidden="false" customHeight="false" outlineLevel="0" collapsed="false">
      <c r="B293" s="224"/>
      <c r="C293" s="225"/>
      <c r="D293" s="214" t="s">
        <v>158</v>
      </c>
      <c r="E293" s="226"/>
      <c r="F293" s="227" t="s">
        <v>483</v>
      </c>
      <c r="G293" s="225"/>
      <c r="H293" s="228" t="n">
        <v>497.655</v>
      </c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58</v>
      </c>
      <c r="AU293" s="234" t="s">
        <v>81</v>
      </c>
      <c r="AV293" s="223" t="s">
        <v>81</v>
      </c>
      <c r="AW293" s="223" t="s">
        <v>33</v>
      </c>
      <c r="AX293" s="223" t="s">
        <v>79</v>
      </c>
      <c r="AY293" s="234" t="s">
        <v>151</v>
      </c>
    </row>
    <row r="294" s="31" customFormat="true" ht="24.15" hidden="false" customHeight="true" outlineLevel="0" collapsed="false">
      <c r="A294" s="24"/>
      <c r="B294" s="25"/>
      <c r="C294" s="198" t="s">
        <v>484</v>
      </c>
      <c r="D294" s="198" t="s">
        <v>153</v>
      </c>
      <c r="E294" s="199" t="s">
        <v>485</v>
      </c>
      <c r="F294" s="200" t="s">
        <v>486</v>
      </c>
      <c r="G294" s="201" t="s">
        <v>192</v>
      </c>
      <c r="H294" s="202" t="n">
        <v>2.7</v>
      </c>
      <c r="I294" s="203"/>
      <c r="J294" s="204" t="n">
        <f aca="false">ROUND(I294*H294,2)</f>
        <v>0</v>
      </c>
      <c r="K294" s="200" t="s">
        <v>170</v>
      </c>
      <c r="L294" s="30"/>
      <c r="M294" s="205"/>
      <c r="N294" s="206" t="s">
        <v>42</v>
      </c>
      <c r="O294" s="67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.0025</v>
      </c>
      <c r="T294" s="208" t="n">
        <f aca="false">S294*H294</f>
        <v>0.00675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156</v>
      </c>
      <c r="AT294" s="209" t="s">
        <v>153</v>
      </c>
      <c r="AU294" s="209" t="s">
        <v>81</v>
      </c>
      <c r="AY294" s="3" t="s">
        <v>151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79</v>
      </c>
      <c r="BK294" s="210" t="n">
        <f aca="false">ROUND(I294*H294,2)</f>
        <v>0</v>
      </c>
      <c r="BL294" s="3" t="s">
        <v>156</v>
      </c>
      <c r="BM294" s="209" t="s">
        <v>487</v>
      </c>
    </row>
    <row r="295" s="31" customFormat="true" ht="12.8" hidden="false" customHeight="false" outlineLevel="0" collapsed="false">
      <c r="A295" s="24"/>
      <c r="B295" s="25"/>
      <c r="C295" s="26"/>
      <c r="D295" s="247" t="s">
        <v>172</v>
      </c>
      <c r="E295" s="26"/>
      <c r="F295" s="248" t="s">
        <v>488</v>
      </c>
      <c r="G295" s="26"/>
      <c r="H295" s="26"/>
      <c r="I295" s="249"/>
      <c r="J295" s="26"/>
      <c r="K295" s="26"/>
      <c r="L295" s="30"/>
      <c r="M295" s="250"/>
      <c r="N295" s="251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2</v>
      </c>
      <c r="AU295" s="3" t="s">
        <v>81</v>
      </c>
    </row>
    <row r="296" s="31" customFormat="true" ht="44.25" hidden="false" customHeight="true" outlineLevel="0" collapsed="false">
      <c r="A296" s="24"/>
      <c r="B296" s="25"/>
      <c r="C296" s="198" t="s">
        <v>489</v>
      </c>
      <c r="D296" s="198" t="s">
        <v>153</v>
      </c>
      <c r="E296" s="199" t="s">
        <v>490</v>
      </c>
      <c r="F296" s="200" t="s">
        <v>491</v>
      </c>
      <c r="G296" s="201" t="s">
        <v>392</v>
      </c>
      <c r="H296" s="202" t="n">
        <v>96</v>
      </c>
      <c r="I296" s="203"/>
      <c r="J296" s="204" t="n">
        <f aca="false">ROUND(I296*H296,2)</f>
        <v>0</v>
      </c>
      <c r="K296" s="200" t="s">
        <v>176</v>
      </c>
      <c r="L296" s="30"/>
      <c r="M296" s="205"/>
      <c r="N296" s="206" t="s">
        <v>42</v>
      </c>
      <c r="O296" s="67"/>
      <c r="P296" s="207" t="n">
        <f aca="false">O296*H296</f>
        <v>0</v>
      </c>
      <c r="Q296" s="207" t="n">
        <v>0</v>
      </c>
      <c r="R296" s="207" t="n">
        <f aca="false">Q296*H296</f>
        <v>0</v>
      </c>
      <c r="S296" s="207" t="n">
        <v>0</v>
      </c>
      <c r="T296" s="20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9" t="s">
        <v>156</v>
      </c>
      <c r="AT296" s="209" t="s">
        <v>153</v>
      </c>
      <c r="AU296" s="209" t="s">
        <v>81</v>
      </c>
      <c r="AY296" s="3" t="s">
        <v>151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79</v>
      </c>
      <c r="BK296" s="210" t="n">
        <f aca="false">ROUND(I296*H296,2)</f>
        <v>0</v>
      </c>
      <c r="BL296" s="3" t="s">
        <v>156</v>
      </c>
      <c r="BM296" s="209" t="s">
        <v>492</v>
      </c>
    </row>
    <row r="297" s="31" customFormat="true" ht="12.8" hidden="false" customHeight="false" outlineLevel="0" collapsed="false">
      <c r="A297" s="24"/>
      <c r="B297" s="25"/>
      <c r="C297" s="26"/>
      <c r="D297" s="247" t="s">
        <v>172</v>
      </c>
      <c r="E297" s="26"/>
      <c r="F297" s="248" t="s">
        <v>493</v>
      </c>
      <c r="G297" s="26"/>
      <c r="H297" s="26"/>
      <c r="I297" s="249"/>
      <c r="J297" s="26"/>
      <c r="K297" s="26"/>
      <c r="L297" s="30"/>
      <c r="M297" s="250"/>
      <c r="N297" s="251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2</v>
      </c>
      <c r="AU297" s="3" t="s">
        <v>81</v>
      </c>
    </row>
    <row r="298" s="31" customFormat="true" ht="16.5" hidden="false" customHeight="true" outlineLevel="0" collapsed="false">
      <c r="A298" s="24"/>
      <c r="B298" s="25"/>
      <c r="C298" s="252" t="s">
        <v>494</v>
      </c>
      <c r="D298" s="252" t="s">
        <v>288</v>
      </c>
      <c r="E298" s="253" t="s">
        <v>495</v>
      </c>
      <c r="F298" s="254" t="s">
        <v>496</v>
      </c>
      <c r="G298" s="255" t="s">
        <v>392</v>
      </c>
      <c r="H298" s="256" t="n">
        <v>95</v>
      </c>
      <c r="I298" s="257"/>
      <c r="J298" s="258" t="n">
        <f aca="false">ROUND(I298*H298,2)</f>
        <v>0</v>
      </c>
      <c r="K298" s="254" t="s">
        <v>176</v>
      </c>
      <c r="L298" s="259"/>
      <c r="M298" s="260"/>
      <c r="N298" s="261" t="s">
        <v>42</v>
      </c>
      <c r="O298" s="67"/>
      <c r="P298" s="207" t="n">
        <f aca="false">O298*H298</f>
        <v>0</v>
      </c>
      <c r="Q298" s="207" t="n">
        <v>0.00039</v>
      </c>
      <c r="R298" s="207" t="n">
        <f aca="false">Q298*H298</f>
        <v>0.03705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202</v>
      </c>
      <c r="AT298" s="209" t="s">
        <v>288</v>
      </c>
      <c r="AU298" s="209" t="s">
        <v>81</v>
      </c>
      <c r="AY298" s="3" t="s">
        <v>151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79</v>
      </c>
      <c r="BK298" s="210" t="n">
        <f aca="false">ROUND(I298*H298,2)</f>
        <v>0</v>
      </c>
      <c r="BL298" s="3" t="s">
        <v>156</v>
      </c>
      <c r="BM298" s="209" t="s">
        <v>497</v>
      </c>
    </row>
    <row r="299" s="31" customFormat="true" ht="16.5" hidden="false" customHeight="true" outlineLevel="0" collapsed="false">
      <c r="A299" s="24"/>
      <c r="B299" s="25"/>
      <c r="C299" s="252" t="s">
        <v>498</v>
      </c>
      <c r="D299" s="252" t="s">
        <v>288</v>
      </c>
      <c r="E299" s="253" t="s">
        <v>499</v>
      </c>
      <c r="F299" s="254" t="s">
        <v>500</v>
      </c>
      <c r="G299" s="255" t="s">
        <v>392</v>
      </c>
      <c r="H299" s="256" t="n">
        <v>1</v>
      </c>
      <c r="I299" s="257"/>
      <c r="J299" s="258" t="n">
        <f aca="false">ROUND(I299*H299,2)</f>
        <v>0</v>
      </c>
      <c r="K299" s="254"/>
      <c r="L299" s="259"/>
      <c r="M299" s="260"/>
      <c r="N299" s="261" t="s">
        <v>42</v>
      </c>
      <c r="O299" s="67"/>
      <c r="P299" s="207" t="n">
        <f aca="false">O299*H299</f>
        <v>0</v>
      </c>
      <c r="Q299" s="207" t="n">
        <v>0.00043</v>
      </c>
      <c r="R299" s="207" t="n">
        <f aca="false">Q299*H299</f>
        <v>0.00043</v>
      </c>
      <c r="S299" s="207" t="n">
        <v>0</v>
      </c>
      <c r="T299" s="20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202</v>
      </c>
      <c r="AT299" s="209" t="s">
        <v>288</v>
      </c>
      <c r="AU299" s="209" t="s">
        <v>81</v>
      </c>
      <c r="AY299" s="3" t="s">
        <v>151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79</v>
      </c>
      <c r="BK299" s="210" t="n">
        <f aca="false">ROUND(I299*H299,2)</f>
        <v>0</v>
      </c>
      <c r="BL299" s="3" t="s">
        <v>156</v>
      </c>
      <c r="BM299" s="209" t="s">
        <v>501</v>
      </c>
    </row>
    <row r="300" s="31" customFormat="true" ht="16.5" hidden="false" customHeight="true" outlineLevel="0" collapsed="false">
      <c r="A300" s="24"/>
      <c r="B300" s="25"/>
      <c r="C300" s="252" t="s">
        <v>502</v>
      </c>
      <c r="D300" s="252" t="s">
        <v>288</v>
      </c>
      <c r="E300" s="253" t="s">
        <v>503</v>
      </c>
      <c r="F300" s="254" t="s">
        <v>504</v>
      </c>
      <c r="G300" s="255" t="s">
        <v>392</v>
      </c>
      <c r="H300" s="256" t="n">
        <v>21</v>
      </c>
      <c r="I300" s="257"/>
      <c r="J300" s="258" t="n">
        <f aca="false">ROUND(I300*H300,2)</f>
        <v>0</v>
      </c>
      <c r="K300" s="254" t="s">
        <v>176</v>
      </c>
      <c r="L300" s="259"/>
      <c r="M300" s="260"/>
      <c r="N300" s="261" t="s">
        <v>42</v>
      </c>
      <c r="O300" s="67"/>
      <c r="P300" s="207" t="n">
        <f aca="false">O300*H300</f>
        <v>0</v>
      </c>
      <c r="Q300" s="207" t="n">
        <v>0.00048</v>
      </c>
      <c r="R300" s="207" t="n">
        <f aca="false">Q300*H300</f>
        <v>0.01008</v>
      </c>
      <c r="S300" s="207" t="n">
        <v>0</v>
      </c>
      <c r="T300" s="20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9" t="s">
        <v>202</v>
      </c>
      <c r="AT300" s="209" t="s">
        <v>288</v>
      </c>
      <c r="AU300" s="209" t="s">
        <v>81</v>
      </c>
      <c r="AY300" s="3" t="s">
        <v>151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79</v>
      </c>
      <c r="BK300" s="210" t="n">
        <f aca="false">ROUND(I300*H300,2)</f>
        <v>0</v>
      </c>
      <c r="BL300" s="3" t="s">
        <v>156</v>
      </c>
      <c r="BM300" s="209" t="s">
        <v>505</v>
      </c>
    </row>
    <row r="301" s="31" customFormat="true" ht="16.5" hidden="false" customHeight="true" outlineLevel="0" collapsed="false">
      <c r="A301" s="24"/>
      <c r="B301" s="25"/>
      <c r="C301" s="252" t="s">
        <v>506</v>
      </c>
      <c r="D301" s="252" t="s">
        <v>288</v>
      </c>
      <c r="E301" s="253" t="s">
        <v>507</v>
      </c>
      <c r="F301" s="254" t="s">
        <v>508</v>
      </c>
      <c r="G301" s="255" t="s">
        <v>392</v>
      </c>
      <c r="H301" s="256" t="n">
        <v>21</v>
      </c>
      <c r="I301" s="257"/>
      <c r="J301" s="258" t="n">
        <f aca="false">ROUND(I301*H301,2)</f>
        <v>0</v>
      </c>
      <c r="K301" s="254"/>
      <c r="L301" s="259"/>
      <c r="M301" s="260"/>
      <c r="N301" s="261" t="s">
        <v>42</v>
      </c>
      <c r="O301" s="67"/>
      <c r="P301" s="207" t="n">
        <f aca="false">O301*H301</f>
        <v>0</v>
      </c>
      <c r="Q301" s="207" t="n">
        <v>0.00139</v>
      </c>
      <c r="R301" s="207" t="n">
        <f aca="false">Q301*H301</f>
        <v>0.02919</v>
      </c>
      <c r="S301" s="207" t="n">
        <v>0</v>
      </c>
      <c r="T301" s="20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9" t="s">
        <v>202</v>
      </c>
      <c r="AT301" s="209" t="s">
        <v>288</v>
      </c>
      <c r="AU301" s="209" t="s">
        <v>81</v>
      </c>
      <c r="AY301" s="3" t="s">
        <v>151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79</v>
      </c>
      <c r="BK301" s="210" t="n">
        <f aca="false">ROUND(I301*H301,2)</f>
        <v>0</v>
      </c>
      <c r="BL301" s="3" t="s">
        <v>156</v>
      </c>
      <c r="BM301" s="209" t="s">
        <v>509</v>
      </c>
    </row>
    <row r="302" s="31" customFormat="true" ht="37.8" hidden="false" customHeight="true" outlineLevel="0" collapsed="false">
      <c r="A302" s="24"/>
      <c r="B302" s="25"/>
      <c r="C302" s="198" t="s">
        <v>510</v>
      </c>
      <c r="D302" s="198" t="s">
        <v>153</v>
      </c>
      <c r="E302" s="199" t="s">
        <v>511</v>
      </c>
      <c r="F302" s="200" t="s">
        <v>512</v>
      </c>
      <c r="G302" s="201" t="s">
        <v>392</v>
      </c>
      <c r="H302" s="202" t="n">
        <v>2</v>
      </c>
      <c r="I302" s="203"/>
      <c r="J302" s="204" t="n">
        <f aca="false">ROUND(I302*H302,2)</f>
        <v>0</v>
      </c>
      <c r="K302" s="200" t="s">
        <v>170</v>
      </c>
      <c r="L302" s="30"/>
      <c r="M302" s="205"/>
      <c r="N302" s="206" t="s">
        <v>42</v>
      </c>
      <c r="O302" s="67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156</v>
      </c>
      <c r="AT302" s="209" t="s">
        <v>153</v>
      </c>
      <c r="AU302" s="209" t="s">
        <v>81</v>
      </c>
      <c r="AY302" s="3" t="s">
        <v>151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79</v>
      </c>
      <c r="BK302" s="210" t="n">
        <f aca="false">ROUND(I302*H302,2)</f>
        <v>0</v>
      </c>
      <c r="BL302" s="3" t="s">
        <v>156</v>
      </c>
      <c r="BM302" s="209" t="s">
        <v>513</v>
      </c>
    </row>
    <row r="303" s="31" customFormat="true" ht="12.8" hidden="false" customHeight="false" outlineLevel="0" collapsed="false">
      <c r="A303" s="24"/>
      <c r="B303" s="25"/>
      <c r="C303" s="26"/>
      <c r="D303" s="247" t="s">
        <v>172</v>
      </c>
      <c r="E303" s="26"/>
      <c r="F303" s="248" t="s">
        <v>514</v>
      </c>
      <c r="G303" s="26"/>
      <c r="H303" s="26"/>
      <c r="I303" s="249"/>
      <c r="J303" s="26"/>
      <c r="K303" s="26"/>
      <c r="L303" s="30"/>
      <c r="M303" s="250"/>
      <c r="N303" s="251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2</v>
      </c>
      <c r="AU303" s="3" t="s">
        <v>81</v>
      </c>
    </row>
    <row r="304" s="31" customFormat="true" ht="16.5" hidden="false" customHeight="true" outlineLevel="0" collapsed="false">
      <c r="A304" s="24"/>
      <c r="B304" s="25"/>
      <c r="C304" s="252" t="s">
        <v>515</v>
      </c>
      <c r="D304" s="252" t="s">
        <v>288</v>
      </c>
      <c r="E304" s="253" t="s">
        <v>516</v>
      </c>
      <c r="F304" s="254" t="s">
        <v>517</v>
      </c>
      <c r="G304" s="255" t="s">
        <v>392</v>
      </c>
      <c r="H304" s="256" t="n">
        <v>2</v>
      </c>
      <c r="I304" s="257"/>
      <c r="J304" s="258" t="n">
        <f aca="false">ROUND(I304*H304,2)</f>
        <v>0</v>
      </c>
      <c r="K304" s="254" t="s">
        <v>170</v>
      </c>
      <c r="L304" s="259"/>
      <c r="M304" s="260"/>
      <c r="N304" s="261" t="s">
        <v>42</v>
      </c>
      <c r="O304" s="67"/>
      <c r="P304" s="207" t="n">
        <f aca="false">O304*H304</f>
        <v>0</v>
      </c>
      <c r="Q304" s="207" t="n">
        <v>0.00072</v>
      </c>
      <c r="R304" s="207" t="n">
        <f aca="false">Q304*H304</f>
        <v>0.00144</v>
      </c>
      <c r="S304" s="207" t="n">
        <v>0</v>
      </c>
      <c r="T304" s="20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9" t="s">
        <v>202</v>
      </c>
      <c r="AT304" s="209" t="s">
        <v>288</v>
      </c>
      <c r="AU304" s="209" t="s">
        <v>81</v>
      </c>
      <c r="AY304" s="3" t="s">
        <v>151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79</v>
      </c>
      <c r="BK304" s="210" t="n">
        <f aca="false">ROUND(I304*H304,2)</f>
        <v>0</v>
      </c>
      <c r="BL304" s="3" t="s">
        <v>156</v>
      </c>
      <c r="BM304" s="209" t="s">
        <v>518</v>
      </c>
    </row>
    <row r="305" s="31" customFormat="true" ht="37.8" hidden="false" customHeight="true" outlineLevel="0" collapsed="false">
      <c r="A305" s="24"/>
      <c r="B305" s="25"/>
      <c r="C305" s="198" t="s">
        <v>519</v>
      </c>
      <c r="D305" s="198" t="s">
        <v>153</v>
      </c>
      <c r="E305" s="199" t="s">
        <v>520</v>
      </c>
      <c r="F305" s="200" t="s">
        <v>512</v>
      </c>
      <c r="G305" s="201" t="s">
        <v>392</v>
      </c>
      <c r="H305" s="202" t="n">
        <v>2</v>
      </c>
      <c r="I305" s="203"/>
      <c r="J305" s="204" t="n">
        <f aca="false">ROUND(I305*H305,2)</f>
        <v>0</v>
      </c>
      <c r="K305" s="200"/>
      <c r="L305" s="30"/>
      <c r="M305" s="205"/>
      <c r="N305" s="206" t="s">
        <v>42</v>
      </c>
      <c r="O305" s="67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156</v>
      </c>
      <c r="AT305" s="209" t="s">
        <v>153</v>
      </c>
      <c r="AU305" s="209" t="s">
        <v>81</v>
      </c>
      <c r="AY305" s="3" t="s">
        <v>151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79</v>
      </c>
      <c r="BK305" s="210" t="n">
        <f aca="false">ROUND(I305*H305,2)</f>
        <v>0</v>
      </c>
      <c r="BL305" s="3" t="s">
        <v>156</v>
      </c>
      <c r="BM305" s="209" t="s">
        <v>521</v>
      </c>
    </row>
    <row r="306" s="31" customFormat="true" ht="16.5" hidden="false" customHeight="true" outlineLevel="0" collapsed="false">
      <c r="A306" s="24"/>
      <c r="B306" s="25"/>
      <c r="C306" s="252" t="s">
        <v>522</v>
      </c>
      <c r="D306" s="252" t="s">
        <v>288</v>
      </c>
      <c r="E306" s="253" t="s">
        <v>523</v>
      </c>
      <c r="F306" s="254" t="s">
        <v>517</v>
      </c>
      <c r="G306" s="255" t="s">
        <v>392</v>
      </c>
      <c r="H306" s="256" t="n">
        <v>2</v>
      </c>
      <c r="I306" s="257"/>
      <c r="J306" s="258" t="n">
        <f aca="false">ROUND(I306*H306,2)</f>
        <v>0</v>
      </c>
      <c r="K306" s="254"/>
      <c r="L306" s="259"/>
      <c r="M306" s="260"/>
      <c r="N306" s="261" t="s">
        <v>42</v>
      </c>
      <c r="O306" s="67"/>
      <c r="P306" s="207" t="n">
        <f aca="false">O306*H306</f>
        <v>0</v>
      </c>
      <c r="Q306" s="207" t="n">
        <v>0.00072</v>
      </c>
      <c r="R306" s="207" t="n">
        <f aca="false">Q306*H306</f>
        <v>0.00144</v>
      </c>
      <c r="S306" s="207" t="n">
        <v>0</v>
      </c>
      <c r="T306" s="20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202</v>
      </c>
      <c r="AT306" s="209" t="s">
        <v>288</v>
      </c>
      <c r="AU306" s="209" t="s">
        <v>81</v>
      </c>
      <c r="AY306" s="3" t="s">
        <v>151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79</v>
      </c>
      <c r="BK306" s="210" t="n">
        <f aca="false">ROUND(I306*H306,2)</f>
        <v>0</v>
      </c>
      <c r="BL306" s="3" t="s">
        <v>156</v>
      </c>
      <c r="BM306" s="209" t="s">
        <v>524</v>
      </c>
    </row>
    <row r="307" s="31" customFormat="true" ht="37.8" hidden="false" customHeight="true" outlineLevel="0" collapsed="false">
      <c r="A307" s="24"/>
      <c r="B307" s="25"/>
      <c r="C307" s="198" t="s">
        <v>525</v>
      </c>
      <c r="D307" s="198" t="s">
        <v>153</v>
      </c>
      <c r="E307" s="199" t="s">
        <v>526</v>
      </c>
      <c r="F307" s="200" t="s">
        <v>527</v>
      </c>
      <c r="G307" s="201" t="s">
        <v>392</v>
      </c>
      <c r="H307" s="202" t="n">
        <v>1</v>
      </c>
      <c r="I307" s="203"/>
      <c r="J307" s="204" t="n">
        <f aca="false">ROUND(I307*H307,2)</f>
        <v>0</v>
      </c>
      <c r="K307" s="200" t="s">
        <v>170</v>
      </c>
      <c r="L307" s="30"/>
      <c r="M307" s="205"/>
      <c r="N307" s="206" t="s">
        <v>42</v>
      </c>
      <c r="O307" s="67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0</v>
      </c>
      <c r="T307" s="20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156</v>
      </c>
      <c r="AT307" s="209" t="s">
        <v>153</v>
      </c>
      <c r="AU307" s="209" t="s">
        <v>81</v>
      </c>
      <c r="AY307" s="3" t="s">
        <v>151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79</v>
      </c>
      <c r="BK307" s="210" t="n">
        <f aca="false">ROUND(I307*H307,2)</f>
        <v>0</v>
      </c>
      <c r="BL307" s="3" t="s">
        <v>156</v>
      </c>
      <c r="BM307" s="209" t="s">
        <v>528</v>
      </c>
    </row>
    <row r="308" s="31" customFormat="true" ht="12.8" hidden="false" customHeight="false" outlineLevel="0" collapsed="false">
      <c r="A308" s="24"/>
      <c r="B308" s="25"/>
      <c r="C308" s="26"/>
      <c r="D308" s="247" t="s">
        <v>172</v>
      </c>
      <c r="E308" s="26"/>
      <c r="F308" s="248" t="s">
        <v>529</v>
      </c>
      <c r="G308" s="26"/>
      <c r="H308" s="26"/>
      <c r="I308" s="249"/>
      <c r="J308" s="26"/>
      <c r="K308" s="26"/>
      <c r="L308" s="30"/>
      <c r="M308" s="250"/>
      <c r="N308" s="251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2</v>
      </c>
      <c r="AU308" s="3" t="s">
        <v>81</v>
      </c>
    </row>
    <row r="309" s="31" customFormat="true" ht="16.5" hidden="false" customHeight="true" outlineLevel="0" collapsed="false">
      <c r="A309" s="24"/>
      <c r="B309" s="25"/>
      <c r="C309" s="252" t="s">
        <v>530</v>
      </c>
      <c r="D309" s="252" t="s">
        <v>288</v>
      </c>
      <c r="E309" s="253" t="s">
        <v>531</v>
      </c>
      <c r="F309" s="254" t="s">
        <v>532</v>
      </c>
      <c r="G309" s="255" t="s">
        <v>392</v>
      </c>
      <c r="H309" s="256" t="n">
        <v>1</v>
      </c>
      <c r="I309" s="257"/>
      <c r="J309" s="258" t="n">
        <f aca="false">ROUND(I309*H309,2)</f>
        <v>0</v>
      </c>
      <c r="K309" s="254" t="s">
        <v>170</v>
      </c>
      <c r="L309" s="259"/>
      <c r="M309" s="260"/>
      <c r="N309" s="261" t="s">
        <v>42</v>
      </c>
      <c r="O309" s="67"/>
      <c r="P309" s="207" t="n">
        <f aca="false">O309*H309</f>
        <v>0</v>
      </c>
      <c r="Q309" s="207" t="n">
        <v>0.00084</v>
      </c>
      <c r="R309" s="207" t="n">
        <f aca="false">Q309*H309</f>
        <v>0.00084</v>
      </c>
      <c r="S309" s="207" t="n">
        <v>0</v>
      </c>
      <c r="T309" s="20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202</v>
      </c>
      <c r="AT309" s="209" t="s">
        <v>288</v>
      </c>
      <c r="AU309" s="209" t="s">
        <v>81</v>
      </c>
      <c r="AY309" s="3" t="s">
        <v>151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79</v>
      </c>
      <c r="BK309" s="210" t="n">
        <f aca="false">ROUND(I309*H309,2)</f>
        <v>0</v>
      </c>
      <c r="BL309" s="3" t="s">
        <v>156</v>
      </c>
      <c r="BM309" s="209" t="s">
        <v>533</v>
      </c>
    </row>
    <row r="310" s="31" customFormat="true" ht="37.8" hidden="false" customHeight="true" outlineLevel="0" collapsed="false">
      <c r="A310" s="24"/>
      <c r="B310" s="25"/>
      <c r="C310" s="198" t="s">
        <v>534</v>
      </c>
      <c r="D310" s="198" t="s">
        <v>153</v>
      </c>
      <c r="E310" s="199" t="s">
        <v>535</v>
      </c>
      <c r="F310" s="200" t="s">
        <v>536</v>
      </c>
      <c r="G310" s="201" t="s">
        <v>392</v>
      </c>
      <c r="H310" s="202" t="n">
        <v>6</v>
      </c>
      <c r="I310" s="203"/>
      <c r="J310" s="204" t="n">
        <f aca="false">ROUND(I310*H310,2)</f>
        <v>0</v>
      </c>
      <c r="K310" s="200" t="s">
        <v>170</v>
      </c>
      <c r="L310" s="30"/>
      <c r="M310" s="205"/>
      <c r="N310" s="206" t="s">
        <v>42</v>
      </c>
      <c r="O310" s="67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</v>
      </c>
      <c r="T310" s="20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9" t="s">
        <v>156</v>
      </c>
      <c r="AT310" s="209" t="s">
        <v>153</v>
      </c>
      <c r="AU310" s="209" t="s">
        <v>81</v>
      </c>
      <c r="AY310" s="3" t="s">
        <v>151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79</v>
      </c>
      <c r="BK310" s="210" t="n">
        <f aca="false">ROUND(I310*H310,2)</f>
        <v>0</v>
      </c>
      <c r="BL310" s="3" t="s">
        <v>156</v>
      </c>
      <c r="BM310" s="209" t="s">
        <v>537</v>
      </c>
    </row>
    <row r="311" s="31" customFormat="true" ht="12.8" hidden="false" customHeight="false" outlineLevel="0" collapsed="false">
      <c r="A311" s="24"/>
      <c r="B311" s="25"/>
      <c r="C311" s="26"/>
      <c r="D311" s="247" t="s">
        <v>172</v>
      </c>
      <c r="E311" s="26"/>
      <c r="F311" s="248" t="s">
        <v>538</v>
      </c>
      <c r="G311" s="26"/>
      <c r="H311" s="26"/>
      <c r="I311" s="249"/>
      <c r="J311" s="26"/>
      <c r="K311" s="26"/>
      <c r="L311" s="30"/>
      <c r="M311" s="250"/>
      <c r="N311" s="251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2</v>
      </c>
      <c r="AU311" s="3" t="s">
        <v>81</v>
      </c>
    </row>
    <row r="312" s="31" customFormat="true" ht="24.15" hidden="false" customHeight="true" outlineLevel="0" collapsed="false">
      <c r="A312" s="24"/>
      <c r="B312" s="25"/>
      <c r="C312" s="252" t="s">
        <v>539</v>
      </c>
      <c r="D312" s="252" t="s">
        <v>288</v>
      </c>
      <c r="E312" s="253" t="s">
        <v>540</v>
      </c>
      <c r="F312" s="254" t="s">
        <v>541</v>
      </c>
      <c r="G312" s="255" t="s">
        <v>392</v>
      </c>
      <c r="H312" s="256" t="n">
        <v>6</v>
      </c>
      <c r="I312" s="257"/>
      <c r="J312" s="258" t="n">
        <f aca="false">ROUND(I312*H312,2)</f>
        <v>0</v>
      </c>
      <c r="K312" s="254" t="s">
        <v>170</v>
      </c>
      <c r="L312" s="259"/>
      <c r="M312" s="260"/>
      <c r="N312" s="261" t="s">
        <v>42</v>
      </c>
      <c r="O312" s="67"/>
      <c r="P312" s="207" t="n">
        <f aca="false">O312*H312</f>
        <v>0</v>
      </c>
      <c r="Q312" s="207" t="n">
        <v>0.00145</v>
      </c>
      <c r="R312" s="207" t="n">
        <f aca="false">Q312*H312</f>
        <v>0.0087</v>
      </c>
      <c r="S312" s="207" t="n">
        <v>0</v>
      </c>
      <c r="T312" s="20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9" t="s">
        <v>202</v>
      </c>
      <c r="AT312" s="209" t="s">
        <v>288</v>
      </c>
      <c r="AU312" s="209" t="s">
        <v>81</v>
      </c>
      <c r="AY312" s="3" t="s">
        <v>151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79</v>
      </c>
      <c r="BK312" s="210" t="n">
        <f aca="false">ROUND(I312*H312,2)</f>
        <v>0</v>
      </c>
      <c r="BL312" s="3" t="s">
        <v>156</v>
      </c>
      <c r="BM312" s="209" t="s">
        <v>542</v>
      </c>
    </row>
    <row r="313" s="31" customFormat="true" ht="37.8" hidden="false" customHeight="true" outlineLevel="0" collapsed="false">
      <c r="A313" s="24"/>
      <c r="B313" s="25"/>
      <c r="C313" s="198" t="s">
        <v>543</v>
      </c>
      <c r="D313" s="198" t="s">
        <v>153</v>
      </c>
      <c r="E313" s="199" t="s">
        <v>544</v>
      </c>
      <c r="F313" s="200" t="s">
        <v>545</v>
      </c>
      <c r="G313" s="201" t="s">
        <v>392</v>
      </c>
      <c r="H313" s="202" t="n">
        <v>3</v>
      </c>
      <c r="I313" s="203"/>
      <c r="J313" s="204" t="n">
        <f aca="false">ROUND(I313*H313,2)</f>
        <v>0</v>
      </c>
      <c r="K313" s="200" t="s">
        <v>170</v>
      </c>
      <c r="L313" s="30"/>
      <c r="M313" s="205"/>
      <c r="N313" s="206" t="s">
        <v>42</v>
      </c>
      <c r="O313" s="67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9" t="s">
        <v>156</v>
      </c>
      <c r="AT313" s="209" t="s">
        <v>153</v>
      </c>
      <c r="AU313" s="209" t="s">
        <v>81</v>
      </c>
      <c r="AY313" s="3" t="s">
        <v>151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79</v>
      </c>
      <c r="BK313" s="210" t="n">
        <f aca="false">ROUND(I313*H313,2)</f>
        <v>0</v>
      </c>
      <c r="BL313" s="3" t="s">
        <v>156</v>
      </c>
      <c r="BM313" s="209" t="s">
        <v>546</v>
      </c>
    </row>
    <row r="314" s="31" customFormat="true" ht="12.8" hidden="false" customHeight="false" outlineLevel="0" collapsed="false">
      <c r="A314" s="24"/>
      <c r="B314" s="25"/>
      <c r="C314" s="26"/>
      <c r="D314" s="247" t="s">
        <v>172</v>
      </c>
      <c r="E314" s="26"/>
      <c r="F314" s="248" t="s">
        <v>547</v>
      </c>
      <c r="G314" s="26"/>
      <c r="H314" s="26"/>
      <c r="I314" s="249"/>
      <c r="J314" s="26"/>
      <c r="K314" s="26"/>
      <c r="L314" s="30"/>
      <c r="M314" s="250"/>
      <c r="N314" s="251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2</v>
      </c>
      <c r="AU314" s="3" t="s">
        <v>81</v>
      </c>
    </row>
    <row r="315" s="31" customFormat="true" ht="24.15" hidden="false" customHeight="true" outlineLevel="0" collapsed="false">
      <c r="A315" s="24"/>
      <c r="B315" s="25"/>
      <c r="C315" s="252" t="s">
        <v>548</v>
      </c>
      <c r="D315" s="252" t="s">
        <v>288</v>
      </c>
      <c r="E315" s="253" t="s">
        <v>549</v>
      </c>
      <c r="F315" s="254" t="s">
        <v>550</v>
      </c>
      <c r="G315" s="255" t="s">
        <v>392</v>
      </c>
      <c r="H315" s="256" t="n">
        <v>3</v>
      </c>
      <c r="I315" s="257"/>
      <c r="J315" s="258" t="n">
        <f aca="false">ROUND(I315*H315,2)</f>
        <v>0</v>
      </c>
      <c r="K315" s="254"/>
      <c r="L315" s="259"/>
      <c r="M315" s="260"/>
      <c r="N315" s="261" t="s">
        <v>42</v>
      </c>
      <c r="O315" s="67"/>
      <c r="P315" s="207" t="n">
        <f aca="false">O315*H315</f>
        <v>0</v>
      </c>
      <c r="Q315" s="207" t="n">
        <v>0.0011</v>
      </c>
      <c r="R315" s="207" t="n">
        <f aca="false">Q315*H315</f>
        <v>0.0033</v>
      </c>
      <c r="S315" s="207" t="n">
        <v>0</v>
      </c>
      <c r="T315" s="20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202</v>
      </c>
      <c r="AT315" s="209" t="s">
        <v>288</v>
      </c>
      <c r="AU315" s="209" t="s">
        <v>81</v>
      </c>
      <c r="AY315" s="3" t="s">
        <v>151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79</v>
      </c>
      <c r="BK315" s="210" t="n">
        <f aca="false">ROUND(I315*H315,2)</f>
        <v>0</v>
      </c>
      <c r="BL315" s="3" t="s">
        <v>156</v>
      </c>
      <c r="BM315" s="209" t="s">
        <v>551</v>
      </c>
    </row>
    <row r="316" s="31" customFormat="true" ht="37.8" hidden="false" customHeight="true" outlineLevel="0" collapsed="false">
      <c r="A316" s="24"/>
      <c r="B316" s="25"/>
      <c r="C316" s="198" t="s">
        <v>552</v>
      </c>
      <c r="D316" s="198" t="s">
        <v>153</v>
      </c>
      <c r="E316" s="199" t="s">
        <v>553</v>
      </c>
      <c r="F316" s="200" t="s">
        <v>554</v>
      </c>
      <c r="G316" s="201" t="s">
        <v>392</v>
      </c>
      <c r="H316" s="202" t="n">
        <v>1</v>
      </c>
      <c r="I316" s="203"/>
      <c r="J316" s="204" t="n">
        <f aca="false">ROUND(I316*H316,2)</f>
        <v>0</v>
      </c>
      <c r="K316" s="200" t="s">
        <v>170</v>
      </c>
      <c r="L316" s="30"/>
      <c r="M316" s="205"/>
      <c r="N316" s="206" t="s">
        <v>42</v>
      </c>
      <c r="O316" s="67"/>
      <c r="P316" s="207" t="n">
        <f aca="false">O316*H316</f>
        <v>0</v>
      </c>
      <c r="Q316" s="207" t="n">
        <v>0.00077</v>
      </c>
      <c r="R316" s="207" t="n">
        <f aca="false">Q316*H316</f>
        <v>0.00077</v>
      </c>
      <c r="S316" s="207" t="n">
        <v>0</v>
      </c>
      <c r="T316" s="20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9" t="s">
        <v>156</v>
      </c>
      <c r="AT316" s="209" t="s">
        <v>153</v>
      </c>
      <c r="AU316" s="209" t="s">
        <v>81</v>
      </c>
      <c r="AY316" s="3" t="s">
        <v>151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79</v>
      </c>
      <c r="BK316" s="210" t="n">
        <f aca="false">ROUND(I316*H316,2)</f>
        <v>0</v>
      </c>
      <c r="BL316" s="3" t="s">
        <v>156</v>
      </c>
      <c r="BM316" s="209" t="s">
        <v>555</v>
      </c>
    </row>
    <row r="317" s="31" customFormat="true" ht="12.8" hidden="false" customHeight="false" outlineLevel="0" collapsed="false">
      <c r="A317" s="24"/>
      <c r="B317" s="25"/>
      <c r="C317" s="26"/>
      <c r="D317" s="247" t="s">
        <v>172</v>
      </c>
      <c r="E317" s="26"/>
      <c r="F317" s="248" t="s">
        <v>556</v>
      </c>
      <c r="G317" s="26"/>
      <c r="H317" s="26"/>
      <c r="I317" s="249"/>
      <c r="J317" s="26"/>
      <c r="K317" s="26"/>
      <c r="L317" s="30"/>
      <c r="M317" s="250"/>
      <c r="N317" s="251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2</v>
      </c>
      <c r="AU317" s="3" t="s">
        <v>81</v>
      </c>
    </row>
    <row r="318" s="31" customFormat="true" ht="24.15" hidden="false" customHeight="true" outlineLevel="0" collapsed="false">
      <c r="A318" s="24"/>
      <c r="B318" s="25"/>
      <c r="C318" s="252" t="s">
        <v>557</v>
      </c>
      <c r="D318" s="252" t="s">
        <v>288</v>
      </c>
      <c r="E318" s="253" t="s">
        <v>558</v>
      </c>
      <c r="F318" s="254" t="s">
        <v>559</v>
      </c>
      <c r="G318" s="255" t="s">
        <v>392</v>
      </c>
      <c r="H318" s="256" t="n">
        <v>1</v>
      </c>
      <c r="I318" s="257"/>
      <c r="J318" s="258" t="n">
        <f aca="false">ROUND(I318*H318,2)</f>
        <v>0</v>
      </c>
      <c r="K318" s="254"/>
      <c r="L318" s="259"/>
      <c r="M318" s="260"/>
      <c r="N318" s="261" t="s">
        <v>42</v>
      </c>
      <c r="O318" s="67"/>
      <c r="P318" s="207" t="n">
        <f aca="false">O318*H318</f>
        <v>0</v>
      </c>
      <c r="Q318" s="207" t="n">
        <v>0.0042</v>
      </c>
      <c r="R318" s="207" t="n">
        <f aca="false">Q318*H318</f>
        <v>0.0042</v>
      </c>
      <c r="S318" s="207" t="n">
        <v>0</v>
      </c>
      <c r="T318" s="20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9" t="s">
        <v>202</v>
      </c>
      <c r="AT318" s="209" t="s">
        <v>288</v>
      </c>
      <c r="AU318" s="209" t="s">
        <v>81</v>
      </c>
      <c r="AY318" s="3" t="s">
        <v>151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79</v>
      </c>
      <c r="BK318" s="210" t="n">
        <f aca="false">ROUND(I318*H318,2)</f>
        <v>0</v>
      </c>
      <c r="BL318" s="3" t="s">
        <v>156</v>
      </c>
      <c r="BM318" s="209" t="s">
        <v>560</v>
      </c>
    </row>
    <row r="319" s="31" customFormat="true" ht="49.05" hidden="false" customHeight="true" outlineLevel="0" collapsed="false">
      <c r="A319" s="24"/>
      <c r="B319" s="25"/>
      <c r="C319" s="198" t="s">
        <v>561</v>
      </c>
      <c r="D319" s="198" t="s">
        <v>153</v>
      </c>
      <c r="E319" s="199" t="s">
        <v>562</v>
      </c>
      <c r="F319" s="200" t="s">
        <v>563</v>
      </c>
      <c r="G319" s="201" t="s">
        <v>392</v>
      </c>
      <c r="H319" s="202" t="n">
        <v>16</v>
      </c>
      <c r="I319" s="203"/>
      <c r="J319" s="204" t="n">
        <f aca="false">ROUND(I319*H319,2)</f>
        <v>0</v>
      </c>
      <c r="K319" s="200" t="s">
        <v>176</v>
      </c>
      <c r="L319" s="30"/>
      <c r="M319" s="205"/>
      <c r="N319" s="206" t="s">
        <v>42</v>
      </c>
      <c r="O319" s="67"/>
      <c r="P319" s="207" t="n">
        <f aca="false">O319*H319</f>
        <v>0</v>
      </c>
      <c r="Q319" s="207" t="n">
        <v>0.00162</v>
      </c>
      <c r="R319" s="207" t="n">
        <f aca="false">Q319*H319</f>
        <v>0.02592</v>
      </c>
      <c r="S319" s="207" t="n">
        <v>0</v>
      </c>
      <c r="T319" s="20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156</v>
      </c>
      <c r="AT319" s="209" t="s">
        <v>153</v>
      </c>
      <c r="AU319" s="209" t="s">
        <v>81</v>
      </c>
      <c r="AY319" s="3" t="s">
        <v>151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79</v>
      </c>
      <c r="BK319" s="210" t="n">
        <f aca="false">ROUND(I319*H319,2)</f>
        <v>0</v>
      </c>
      <c r="BL319" s="3" t="s">
        <v>156</v>
      </c>
      <c r="BM319" s="209" t="s">
        <v>564</v>
      </c>
    </row>
    <row r="320" s="31" customFormat="true" ht="12.8" hidden="false" customHeight="false" outlineLevel="0" collapsed="false">
      <c r="A320" s="24"/>
      <c r="B320" s="25"/>
      <c r="C320" s="26"/>
      <c r="D320" s="247" t="s">
        <v>172</v>
      </c>
      <c r="E320" s="26"/>
      <c r="F320" s="248" t="s">
        <v>565</v>
      </c>
      <c r="G320" s="26"/>
      <c r="H320" s="26"/>
      <c r="I320" s="249"/>
      <c r="J320" s="26"/>
      <c r="K320" s="26"/>
      <c r="L320" s="30"/>
      <c r="M320" s="250"/>
      <c r="N320" s="251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2</v>
      </c>
      <c r="AU320" s="3" t="s">
        <v>81</v>
      </c>
    </row>
    <row r="321" s="31" customFormat="true" ht="24.15" hidden="false" customHeight="true" outlineLevel="0" collapsed="false">
      <c r="A321" s="24"/>
      <c r="B321" s="25"/>
      <c r="C321" s="252" t="s">
        <v>566</v>
      </c>
      <c r="D321" s="252" t="s">
        <v>288</v>
      </c>
      <c r="E321" s="253" t="s">
        <v>567</v>
      </c>
      <c r="F321" s="254" t="s">
        <v>568</v>
      </c>
      <c r="G321" s="255" t="s">
        <v>392</v>
      </c>
      <c r="H321" s="256" t="n">
        <v>16</v>
      </c>
      <c r="I321" s="257"/>
      <c r="J321" s="258" t="n">
        <f aca="false">ROUND(I321*H321,2)</f>
        <v>0</v>
      </c>
      <c r="K321" s="254"/>
      <c r="L321" s="259"/>
      <c r="M321" s="260"/>
      <c r="N321" s="261" t="s">
        <v>42</v>
      </c>
      <c r="O321" s="67"/>
      <c r="P321" s="207" t="n">
        <f aca="false">O321*H321</f>
        <v>0</v>
      </c>
      <c r="Q321" s="207" t="n">
        <v>0.0147</v>
      </c>
      <c r="R321" s="207" t="n">
        <f aca="false">Q321*H321</f>
        <v>0.2352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202</v>
      </c>
      <c r="AT321" s="209" t="s">
        <v>288</v>
      </c>
      <c r="AU321" s="209" t="s">
        <v>81</v>
      </c>
      <c r="AY321" s="3" t="s">
        <v>151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79</v>
      </c>
      <c r="BK321" s="210" t="n">
        <f aca="false">ROUND(I321*H321,2)</f>
        <v>0</v>
      </c>
      <c r="BL321" s="3" t="s">
        <v>156</v>
      </c>
      <c r="BM321" s="209" t="s">
        <v>569</v>
      </c>
    </row>
    <row r="322" s="31" customFormat="true" ht="24.15" hidden="false" customHeight="true" outlineLevel="0" collapsed="false">
      <c r="A322" s="24"/>
      <c r="B322" s="25"/>
      <c r="C322" s="252" t="s">
        <v>570</v>
      </c>
      <c r="D322" s="252" t="s">
        <v>288</v>
      </c>
      <c r="E322" s="253" t="s">
        <v>571</v>
      </c>
      <c r="F322" s="254" t="s">
        <v>572</v>
      </c>
      <c r="G322" s="255" t="s">
        <v>392</v>
      </c>
      <c r="H322" s="256" t="n">
        <v>16</v>
      </c>
      <c r="I322" s="257"/>
      <c r="J322" s="258" t="n">
        <f aca="false">ROUND(I322*H322,2)</f>
        <v>0</v>
      </c>
      <c r="K322" s="254"/>
      <c r="L322" s="259"/>
      <c r="M322" s="260"/>
      <c r="N322" s="261" t="s">
        <v>42</v>
      </c>
      <c r="O322" s="67"/>
      <c r="P322" s="207" t="n">
        <f aca="false">O322*H322</f>
        <v>0</v>
      </c>
      <c r="Q322" s="207" t="n">
        <v>0.00654</v>
      </c>
      <c r="R322" s="207" t="n">
        <f aca="false">Q322*H322</f>
        <v>0.10464</v>
      </c>
      <c r="S322" s="207" t="n">
        <v>0</v>
      </c>
      <c r="T322" s="20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9" t="s">
        <v>202</v>
      </c>
      <c r="AT322" s="209" t="s">
        <v>288</v>
      </c>
      <c r="AU322" s="209" t="s">
        <v>81</v>
      </c>
      <c r="AY322" s="3" t="s">
        <v>151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79</v>
      </c>
      <c r="BK322" s="210" t="n">
        <f aca="false">ROUND(I322*H322,2)</f>
        <v>0</v>
      </c>
      <c r="BL322" s="3" t="s">
        <v>156</v>
      </c>
      <c r="BM322" s="209" t="s">
        <v>573</v>
      </c>
    </row>
    <row r="323" s="31" customFormat="true" ht="24.15" hidden="false" customHeight="true" outlineLevel="0" collapsed="false">
      <c r="A323" s="24"/>
      <c r="B323" s="25"/>
      <c r="C323" s="252" t="s">
        <v>574</v>
      </c>
      <c r="D323" s="252" t="s">
        <v>288</v>
      </c>
      <c r="E323" s="253" t="s">
        <v>575</v>
      </c>
      <c r="F323" s="254" t="s">
        <v>576</v>
      </c>
      <c r="G323" s="255" t="s">
        <v>392</v>
      </c>
      <c r="H323" s="256" t="n">
        <v>40</v>
      </c>
      <c r="I323" s="257"/>
      <c r="J323" s="258" t="n">
        <f aca="false">ROUND(I323*H323,2)</f>
        <v>0</v>
      </c>
      <c r="K323" s="254"/>
      <c r="L323" s="259"/>
      <c r="M323" s="260"/>
      <c r="N323" s="261" t="s">
        <v>42</v>
      </c>
      <c r="O323" s="67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202</v>
      </c>
      <c r="AT323" s="209" t="s">
        <v>288</v>
      </c>
      <c r="AU323" s="209" t="s">
        <v>81</v>
      </c>
      <c r="AY323" s="3" t="s">
        <v>151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79</v>
      </c>
      <c r="BK323" s="210" t="n">
        <f aca="false">ROUND(I323*H323,2)</f>
        <v>0</v>
      </c>
      <c r="BL323" s="3" t="s">
        <v>156</v>
      </c>
      <c r="BM323" s="209" t="s">
        <v>577</v>
      </c>
    </row>
    <row r="324" s="31" customFormat="true" ht="24.15" hidden="false" customHeight="true" outlineLevel="0" collapsed="false">
      <c r="A324" s="24"/>
      <c r="B324" s="25"/>
      <c r="C324" s="198" t="s">
        <v>578</v>
      </c>
      <c r="D324" s="198" t="s">
        <v>153</v>
      </c>
      <c r="E324" s="199" t="s">
        <v>579</v>
      </c>
      <c r="F324" s="200" t="s">
        <v>580</v>
      </c>
      <c r="G324" s="201" t="s">
        <v>392</v>
      </c>
      <c r="H324" s="202" t="n">
        <v>1</v>
      </c>
      <c r="I324" s="203"/>
      <c r="J324" s="204" t="n">
        <f aca="false">ROUND(I324*H324,2)</f>
        <v>0</v>
      </c>
      <c r="K324" s="200" t="s">
        <v>170</v>
      </c>
      <c r="L324" s="30"/>
      <c r="M324" s="205"/>
      <c r="N324" s="206" t="s">
        <v>42</v>
      </c>
      <c r="O324" s="67"/>
      <c r="P324" s="207" t="n">
        <f aca="false">O324*H324</f>
        <v>0</v>
      </c>
      <c r="Q324" s="207" t="n">
        <v>0.00136</v>
      </c>
      <c r="R324" s="207" t="n">
        <f aca="false">Q324*H324</f>
        <v>0.00136</v>
      </c>
      <c r="S324" s="207" t="n">
        <v>0</v>
      </c>
      <c r="T324" s="20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9" t="s">
        <v>156</v>
      </c>
      <c r="AT324" s="209" t="s">
        <v>153</v>
      </c>
      <c r="AU324" s="209" t="s">
        <v>81</v>
      </c>
      <c r="AY324" s="3" t="s">
        <v>151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79</v>
      </c>
      <c r="BK324" s="210" t="n">
        <f aca="false">ROUND(I324*H324,2)</f>
        <v>0</v>
      </c>
      <c r="BL324" s="3" t="s">
        <v>156</v>
      </c>
      <c r="BM324" s="209" t="s">
        <v>581</v>
      </c>
    </row>
    <row r="325" s="31" customFormat="true" ht="12.8" hidden="false" customHeight="false" outlineLevel="0" collapsed="false">
      <c r="A325" s="24"/>
      <c r="B325" s="25"/>
      <c r="C325" s="26"/>
      <c r="D325" s="247" t="s">
        <v>172</v>
      </c>
      <c r="E325" s="26"/>
      <c r="F325" s="248" t="s">
        <v>582</v>
      </c>
      <c r="G325" s="26"/>
      <c r="H325" s="26"/>
      <c r="I325" s="249"/>
      <c r="J325" s="26"/>
      <c r="K325" s="26"/>
      <c r="L325" s="30"/>
      <c r="M325" s="250"/>
      <c r="N325" s="251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2</v>
      </c>
      <c r="AU325" s="3" t="s">
        <v>81</v>
      </c>
    </row>
    <row r="326" s="31" customFormat="true" ht="24.15" hidden="false" customHeight="true" outlineLevel="0" collapsed="false">
      <c r="A326" s="24"/>
      <c r="B326" s="25"/>
      <c r="C326" s="252" t="s">
        <v>583</v>
      </c>
      <c r="D326" s="252" t="s">
        <v>288</v>
      </c>
      <c r="E326" s="253" t="s">
        <v>584</v>
      </c>
      <c r="F326" s="254" t="s">
        <v>585</v>
      </c>
      <c r="G326" s="255" t="s">
        <v>392</v>
      </c>
      <c r="H326" s="256" t="n">
        <v>1</v>
      </c>
      <c r="I326" s="257"/>
      <c r="J326" s="258" t="n">
        <f aca="false">ROUND(I326*H326,2)</f>
        <v>0</v>
      </c>
      <c r="K326" s="254"/>
      <c r="L326" s="259"/>
      <c r="M326" s="260"/>
      <c r="N326" s="261" t="s">
        <v>42</v>
      </c>
      <c r="O326" s="67"/>
      <c r="P326" s="207" t="n">
        <f aca="false">O326*H326</f>
        <v>0</v>
      </c>
      <c r="Q326" s="207" t="n">
        <v>0.0364</v>
      </c>
      <c r="R326" s="207" t="n">
        <f aca="false">Q326*H326</f>
        <v>0.0364</v>
      </c>
      <c r="S326" s="207" t="n">
        <v>0</v>
      </c>
      <c r="T326" s="20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9" t="s">
        <v>202</v>
      </c>
      <c r="AT326" s="209" t="s">
        <v>288</v>
      </c>
      <c r="AU326" s="209" t="s">
        <v>81</v>
      </c>
      <c r="AY326" s="3" t="s">
        <v>151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79</v>
      </c>
      <c r="BK326" s="210" t="n">
        <f aca="false">ROUND(I326*H326,2)</f>
        <v>0</v>
      </c>
      <c r="BL326" s="3" t="s">
        <v>156</v>
      </c>
      <c r="BM326" s="209" t="s">
        <v>586</v>
      </c>
    </row>
    <row r="327" s="31" customFormat="true" ht="24.15" hidden="false" customHeight="true" outlineLevel="0" collapsed="false">
      <c r="A327" s="24"/>
      <c r="B327" s="25"/>
      <c r="C327" s="198" t="s">
        <v>587</v>
      </c>
      <c r="D327" s="198" t="s">
        <v>153</v>
      </c>
      <c r="E327" s="199" t="s">
        <v>588</v>
      </c>
      <c r="F327" s="200" t="s">
        <v>589</v>
      </c>
      <c r="G327" s="201" t="s">
        <v>392</v>
      </c>
      <c r="H327" s="202" t="n">
        <v>2</v>
      </c>
      <c r="I327" s="203"/>
      <c r="J327" s="204" t="n">
        <f aca="false">ROUND(I327*H327,2)</f>
        <v>0</v>
      </c>
      <c r="K327" s="200" t="s">
        <v>170</v>
      </c>
      <c r="L327" s="30"/>
      <c r="M327" s="205"/>
      <c r="N327" s="206" t="s">
        <v>42</v>
      </c>
      <c r="O327" s="67"/>
      <c r="P327" s="207" t="n">
        <f aca="false">O327*H327</f>
        <v>0</v>
      </c>
      <c r="Q327" s="207" t="n">
        <v>0.00136</v>
      </c>
      <c r="R327" s="207" t="n">
        <f aca="false">Q327*H327</f>
        <v>0.00272</v>
      </c>
      <c r="S327" s="207" t="n">
        <v>0</v>
      </c>
      <c r="T327" s="20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156</v>
      </c>
      <c r="AT327" s="209" t="s">
        <v>153</v>
      </c>
      <c r="AU327" s="209" t="s">
        <v>81</v>
      </c>
      <c r="AY327" s="3" t="s">
        <v>151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79</v>
      </c>
      <c r="BK327" s="210" t="n">
        <f aca="false">ROUND(I327*H327,2)</f>
        <v>0</v>
      </c>
      <c r="BL327" s="3" t="s">
        <v>156</v>
      </c>
      <c r="BM327" s="209" t="s">
        <v>590</v>
      </c>
    </row>
    <row r="328" s="31" customFormat="true" ht="12.8" hidden="false" customHeight="false" outlineLevel="0" collapsed="false">
      <c r="A328" s="24"/>
      <c r="B328" s="25"/>
      <c r="C328" s="26"/>
      <c r="D328" s="247" t="s">
        <v>172</v>
      </c>
      <c r="E328" s="26"/>
      <c r="F328" s="248" t="s">
        <v>591</v>
      </c>
      <c r="G328" s="26"/>
      <c r="H328" s="26"/>
      <c r="I328" s="249"/>
      <c r="J328" s="26"/>
      <c r="K328" s="26"/>
      <c r="L328" s="30"/>
      <c r="M328" s="250"/>
      <c r="N328" s="251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2</v>
      </c>
      <c r="AU328" s="3" t="s">
        <v>81</v>
      </c>
    </row>
    <row r="329" s="31" customFormat="true" ht="24.15" hidden="false" customHeight="true" outlineLevel="0" collapsed="false">
      <c r="A329" s="24"/>
      <c r="B329" s="25"/>
      <c r="C329" s="252" t="s">
        <v>592</v>
      </c>
      <c r="D329" s="252" t="s">
        <v>288</v>
      </c>
      <c r="E329" s="253" t="s">
        <v>593</v>
      </c>
      <c r="F329" s="254" t="s">
        <v>594</v>
      </c>
      <c r="G329" s="255" t="s">
        <v>392</v>
      </c>
      <c r="H329" s="256" t="n">
        <v>2</v>
      </c>
      <c r="I329" s="257"/>
      <c r="J329" s="258" t="n">
        <f aca="false">ROUND(I329*H329,2)</f>
        <v>0</v>
      </c>
      <c r="K329" s="254"/>
      <c r="L329" s="259"/>
      <c r="M329" s="260"/>
      <c r="N329" s="261" t="s">
        <v>42</v>
      </c>
      <c r="O329" s="67"/>
      <c r="P329" s="207" t="n">
        <f aca="false">O329*H329</f>
        <v>0</v>
      </c>
      <c r="Q329" s="207" t="n">
        <v>0.047</v>
      </c>
      <c r="R329" s="207" t="n">
        <f aca="false">Q329*H329</f>
        <v>0.094</v>
      </c>
      <c r="S329" s="207" t="n">
        <v>0</v>
      </c>
      <c r="T329" s="20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9" t="s">
        <v>202</v>
      </c>
      <c r="AT329" s="209" t="s">
        <v>288</v>
      </c>
      <c r="AU329" s="209" t="s">
        <v>81</v>
      </c>
      <c r="AY329" s="3" t="s">
        <v>151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79</v>
      </c>
      <c r="BK329" s="210" t="n">
        <f aca="false">ROUND(I329*H329,2)</f>
        <v>0</v>
      </c>
      <c r="BL329" s="3" t="s">
        <v>156</v>
      </c>
      <c r="BM329" s="209" t="s">
        <v>595</v>
      </c>
    </row>
    <row r="330" s="31" customFormat="true" ht="49.05" hidden="false" customHeight="true" outlineLevel="0" collapsed="false">
      <c r="A330" s="24"/>
      <c r="B330" s="25"/>
      <c r="C330" s="198" t="s">
        <v>596</v>
      </c>
      <c r="D330" s="198" t="s">
        <v>153</v>
      </c>
      <c r="E330" s="199" t="s">
        <v>597</v>
      </c>
      <c r="F330" s="200" t="s">
        <v>598</v>
      </c>
      <c r="G330" s="201" t="s">
        <v>392</v>
      </c>
      <c r="H330" s="202" t="n">
        <v>1</v>
      </c>
      <c r="I330" s="203"/>
      <c r="J330" s="204" t="n">
        <f aca="false">ROUND(I330*H330,2)</f>
        <v>0</v>
      </c>
      <c r="K330" s="200" t="s">
        <v>170</v>
      </c>
      <c r="L330" s="30"/>
      <c r="M330" s="205"/>
      <c r="N330" s="206" t="s">
        <v>42</v>
      </c>
      <c r="O330" s="67"/>
      <c r="P330" s="207" t="n">
        <f aca="false">O330*H330</f>
        <v>0</v>
      </c>
      <c r="Q330" s="207" t="n">
        <v>0.00165</v>
      </c>
      <c r="R330" s="207" t="n">
        <f aca="false">Q330*H330</f>
        <v>0.00165</v>
      </c>
      <c r="S330" s="207" t="n">
        <v>0</v>
      </c>
      <c r="T330" s="20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156</v>
      </c>
      <c r="AT330" s="209" t="s">
        <v>153</v>
      </c>
      <c r="AU330" s="209" t="s">
        <v>81</v>
      </c>
      <c r="AY330" s="3" t="s">
        <v>151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79</v>
      </c>
      <c r="BK330" s="210" t="n">
        <f aca="false">ROUND(I330*H330,2)</f>
        <v>0</v>
      </c>
      <c r="BL330" s="3" t="s">
        <v>156</v>
      </c>
      <c r="BM330" s="209" t="s">
        <v>599</v>
      </c>
    </row>
    <row r="331" s="31" customFormat="true" ht="12.8" hidden="false" customHeight="false" outlineLevel="0" collapsed="false">
      <c r="A331" s="24"/>
      <c r="B331" s="25"/>
      <c r="C331" s="26"/>
      <c r="D331" s="247" t="s">
        <v>172</v>
      </c>
      <c r="E331" s="26"/>
      <c r="F331" s="248" t="s">
        <v>600</v>
      </c>
      <c r="G331" s="26"/>
      <c r="H331" s="26"/>
      <c r="I331" s="249"/>
      <c r="J331" s="26"/>
      <c r="K331" s="26"/>
      <c r="L331" s="30"/>
      <c r="M331" s="250"/>
      <c r="N331" s="251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2</v>
      </c>
      <c r="AU331" s="3" t="s">
        <v>81</v>
      </c>
    </row>
    <row r="332" s="31" customFormat="true" ht="24.15" hidden="false" customHeight="true" outlineLevel="0" collapsed="false">
      <c r="A332" s="24"/>
      <c r="B332" s="25"/>
      <c r="C332" s="252" t="s">
        <v>601</v>
      </c>
      <c r="D332" s="252" t="s">
        <v>288</v>
      </c>
      <c r="E332" s="253" t="s">
        <v>602</v>
      </c>
      <c r="F332" s="254" t="s">
        <v>603</v>
      </c>
      <c r="G332" s="255" t="s">
        <v>392</v>
      </c>
      <c r="H332" s="256" t="n">
        <v>1</v>
      </c>
      <c r="I332" s="257"/>
      <c r="J332" s="258" t="n">
        <f aca="false">ROUND(I332*H332,2)</f>
        <v>0</v>
      </c>
      <c r="K332" s="254"/>
      <c r="L332" s="259"/>
      <c r="M332" s="260"/>
      <c r="N332" s="261" t="s">
        <v>42</v>
      </c>
      <c r="O332" s="67"/>
      <c r="P332" s="207" t="n">
        <f aca="false">O332*H332</f>
        <v>0</v>
      </c>
      <c r="Q332" s="207" t="n">
        <v>0.0185</v>
      </c>
      <c r="R332" s="207" t="n">
        <f aca="false">Q332*H332</f>
        <v>0.0185</v>
      </c>
      <c r="S332" s="207" t="n">
        <v>0</v>
      </c>
      <c r="T332" s="20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9" t="s">
        <v>202</v>
      </c>
      <c r="AT332" s="209" t="s">
        <v>288</v>
      </c>
      <c r="AU332" s="209" t="s">
        <v>81</v>
      </c>
      <c r="AY332" s="3" t="s">
        <v>151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79</v>
      </c>
      <c r="BK332" s="210" t="n">
        <f aca="false">ROUND(I332*H332,2)</f>
        <v>0</v>
      </c>
      <c r="BL332" s="3" t="s">
        <v>156</v>
      </c>
      <c r="BM332" s="209" t="s">
        <v>604</v>
      </c>
    </row>
    <row r="333" s="31" customFormat="true" ht="24.15" hidden="false" customHeight="true" outlineLevel="0" collapsed="false">
      <c r="A333" s="24"/>
      <c r="B333" s="25"/>
      <c r="C333" s="252" t="s">
        <v>605</v>
      </c>
      <c r="D333" s="252" t="s">
        <v>288</v>
      </c>
      <c r="E333" s="253" t="s">
        <v>606</v>
      </c>
      <c r="F333" s="254" t="s">
        <v>607</v>
      </c>
      <c r="G333" s="255" t="s">
        <v>392</v>
      </c>
      <c r="H333" s="256" t="n">
        <v>1</v>
      </c>
      <c r="I333" s="257"/>
      <c r="J333" s="258" t="n">
        <f aca="false">ROUND(I333*H333,2)</f>
        <v>0</v>
      </c>
      <c r="K333" s="254"/>
      <c r="L333" s="259"/>
      <c r="M333" s="260"/>
      <c r="N333" s="261" t="s">
        <v>42</v>
      </c>
      <c r="O333" s="67"/>
      <c r="P333" s="207" t="n">
        <f aca="false">O333*H333</f>
        <v>0</v>
      </c>
      <c r="Q333" s="207" t="n">
        <v>0.00654</v>
      </c>
      <c r="R333" s="207" t="n">
        <f aca="false">Q333*H333</f>
        <v>0.00654</v>
      </c>
      <c r="S333" s="207" t="n">
        <v>0</v>
      </c>
      <c r="T333" s="20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9" t="s">
        <v>202</v>
      </c>
      <c r="AT333" s="209" t="s">
        <v>288</v>
      </c>
      <c r="AU333" s="209" t="s">
        <v>81</v>
      </c>
      <c r="AY333" s="3" t="s">
        <v>151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79</v>
      </c>
      <c r="BK333" s="210" t="n">
        <f aca="false">ROUND(I333*H333,2)</f>
        <v>0</v>
      </c>
      <c r="BL333" s="3" t="s">
        <v>156</v>
      </c>
      <c r="BM333" s="209" t="s">
        <v>608</v>
      </c>
    </row>
    <row r="334" s="31" customFormat="true" ht="24.15" hidden="false" customHeight="true" outlineLevel="0" collapsed="false">
      <c r="A334" s="24"/>
      <c r="B334" s="25"/>
      <c r="C334" s="252" t="s">
        <v>609</v>
      </c>
      <c r="D334" s="252" t="s">
        <v>288</v>
      </c>
      <c r="E334" s="253" t="s">
        <v>610</v>
      </c>
      <c r="F334" s="254" t="s">
        <v>611</v>
      </c>
      <c r="G334" s="255" t="s">
        <v>392</v>
      </c>
      <c r="H334" s="256" t="n">
        <v>2</v>
      </c>
      <c r="I334" s="257"/>
      <c r="J334" s="258" t="n">
        <f aca="false">ROUND(I334*H334,2)</f>
        <v>0</v>
      </c>
      <c r="K334" s="254"/>
      <c r="L334" s="259"/>
      <c r="M334" s="260"/>
      <c r="N334" s="261" t="s">
        <v>42</v>
      </c>
      <c r="O334" s="67"/>
      <c r="P334" s="207" t="n">
        <f aca="false">O334*H334</f>
        <v>0</v>
      </c>
      <c r="Q334" s="207" t="n">
        <v>0</v>
      </c>
      <c r="R334" s="207" t="n">
        <f aca="false">Q334*H334</f>
        <v>0</v>
      </c>
      <c r="S334" s="207" t="n">
        <v>0</v>
      </c>
      <c r="T334" s="20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9" t="s">
        <v>202</v>
      </c>
      <c r="AT334" s="209" t="s">
        <v>288</v>
      </c>
      <c r="AU334" s="209" t="s">
        <v>81</v>
      </c>
      <c r="AY334" s="3" t="s">
        <v>151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79</v>
      </c>
      <c r="BK334" s="210" t="n">
        <f aca="false">ROUND(I334*H334,2)</f>
        <v>0</v>
      </c>
      <c r="BL334" s="3" t="s">
        <v>156</v>
      </c>
      <c r="BM334" s="209" t="s">
        <v>612</v>
      </c>
    </row>
    <row r="335" s="31" customFormat="true" ht="24.15" hidden="false" customHeight="true" outlineLevel="0" collapsed="false">
      <c r="A335" s="24"/>
      <c r="B335" s="25"/>
      <c r="C335" s="252" t="s">
        <v>613</v>
      </c>
      <c r="D335" s="252" t="s">
        <v>288</v>
      </c>
      <c r="E335" s="253" t="s">
        <v>614</v>
      </c>
      <c r="F335" s="254" t="s">
        <v>615</v>
      </c>
      <c r="G335" s="255" t="s">
        <v>392</v>
      </c>
      <c r="H335" s="256" t="n">
        <v>4</v>
      </c>
      <c r="I335" s="257"/>
      <c r="J335" s="258" t="n">
        <f aca="false">ROUND(I335*H335,2)</f>
        <v>0</v>
      </c>
      <c r="K335" s="254"/>
      <c r="L335" s="259"/>
      <c r="M335" s="260"/>
      <c r="N335" s="261" t="s">
        <v>42</v>
      </c>
      <c r="O335" s="67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202</v>
      </c>
      <c r="AT335" s="209" t="s">
        <v>288</v>
      </c>
      <c r="AU335" s="209" t="s">
        <v>81</v>
      </c>
      <c r="AY335" s="3" t="s">
        <v>151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79</v>
      </c>
      <c r="BK335" s="210" t="n">
        <f aca="false">ROUND(I335*H335,2)</f>
        <v>0</v>
      </c>
      <c r="BL335" s="3" t="s">
        <v>156</v>
      </c>
      <c r="BM335" s="209" t="s">
        <v>616</v>
      </c>
    </row>
    <row r="336" s="31" customFormat="true" ht="16.5" hidden="false" customHeight="true" outlineLevel="0" collapsed="false">
      <c r="A336" s="24"/>
      <c r="B336" s="25"/>
      <c r="C336" s="198" t="s">
        <v>617</v>
      </c>
      <c r="D336" s="198" t="s">
        <v>153</v>
      </c>
      <c r="E336" s="199" t="s">
        <v>618</v>
      </c>
      <c r="F336" s="200" t="s">
        <v>619</v>
      </c>
      <c r="G336" s="201" t="s">
        <v>192</v>
      </c>
      <c r="H336" s="202" t="n">
        <v>486.3</v>
      </c>
      <c r="I336" s="203"/>
      <c r="J336" s="204" t="n">
        <f aca="false">ROUND(I336*H336,2)</f>
        <v>0</v>
      </c>
      <c r="K336" s="200"/>
      <c r="L336" s="30"/>
      <c r="M336" s="205"/>
      <c r="N336" s="206" t="s">
        <v>42</v>
      </c>
      <c r="O336" s="67"/>
      <c r="P336" s="207" t="n">
        <f aca="false">O336*H336</f>
        <v>0</v>
      </c>
      <c r="Q336" s="207" t="n">
        <v>0</v>
      </c>
      <c r="R336" s="207" t="n">
        <f aca="false">Q336*H336</f>
        <v>0</v>
      </c>
      <c r="S336" s="207" t="n">
        <v>0</v>
      </c>
      <c r="T336" s="20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9" t="s">
        <v>156</v>
      </c>
      <c r="AT336" s="209" t="s">
        <v>153</v>
      </c>
      <c r="AU336" s="209" t="s">
        <v>81</v>
      </c>
      <c r="AY336" s="3" t="s">
        <v>151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79</v>
      </c>
      <c r="BK336" s="210" t="n">
        <f aca="false">ROUND(I336*H336,2)</f>
        <v>0</v>
      </c>
      <c r="BL336" s="3" t="s">
        <v>156</v>
      </c>
      <c r="BM336" s="209" t="s">
        <v>620</v>
      </c>
    </row>
    <row r="337" s="223" customFormat="true" ht="12.8" hidden="false" customHeight="false" outlineLevel="0" collapsed="false">
      <c r="B337" s="224"/>
      <c r="C337" s="225"/>
      <c r="D337" s="214" t="s">
        <v>158</v>
      </c>
      <c r="E337" s="226"/>
      <c r="F337" s="227" t="s">
        <v>621</v>
      </c>
      <c r="G337" s="225"/>
      <c r="H337" s="228" t="n">
        <v>486.3</v>
      </c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58</v>
      </c>
      <c r="AU337" s="234" t="s">
        <v>81</v>
      </c>
      <c r="AV337" s="223" t="s">
        <v>81</v>
      </c>
      <c r="AW337" s="223" t="s">
        <v>33</v>
      </c>
      <c r="AX337" s="223" t="s">
        <v>79</v>
      </c>
      <c r="AY337" s="234" t="s">
        <v>151</v>
      </c>
    </row>
    <row r="338" s="31" customFormat="true" ht="24.15" hidden="false" customHeight="true" outlineLevel="0" collapsed="false">
      <c r="A338" s="24"/>
      <c r="B338" s="25"/>
      <c r="C338" s="198" t="s">
        <v>622</v>
      </c>
      <c r="D338" s="198" t="s">
        <v>153</v>
      </c>
      <c r="E338" s="199" t="s">
        <v>623</v>
      </c>
      <c r="F338" s="200" t="s">
        <v>624</v>
      </c>
      <c r="G338" s="201" t="s">
        <v>192</v>
      </c>
      <c r="H338" s="202" t="n">
        <v>486.3</v>
      </c>
      <c r="I338" s="203"/>
      <c r="J338" s="204" t="n">
        <f aca="false">ROUND(I338*H338,2)</f>
        <v>0</v>
      </c>
      <c r="K338" s="200" t="s">
        <v>176</v>
      </c>
      <c r="L338" s="30"/>
      <c r="M338" s="205"/>
      <c r="N338" s="206" t="s">
        <v>42</v>
      </c>
      <c r="O338" s="67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9" t="s">
        <v>156</v>
      </c>
      <c r="AT338" s="209" t="s">
        <v>153</v>
      </c>
      <c r="AU338" s="209" t="s">
        <v>81</v>
      </c>
      <c r="AY338" s="3" t="s">
        <v>151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79</v>
      </c>
      <c r="BK338" s="210" t="n">
        <f aca="false">ROUND(I338*H338,2)</f>
        <v>0</v>
      </c>
      <c r="BL338" s="3" t="s">
        <v>156</v>
      </c>
      <c r="BM338" s="209" t="s">
        <v>625</v>
      </c>
    </row>
    <row r="339" s="31" customFormat="true" ht="12.8" hidden="false" customHeight="false" outlineLevel="0" collapsed="false">
      <c r="A339" s="24"/>
      <c r="B339" s="25"/>
      <c r="C339" s="26"/>
      <c r="D339" s="247" t="s">
        <v>172</v>
      </c>
      <c r="E339" s="26"/>
      <c r="F339" s="248" t="s">
        <v>626</v>
      </c>
      <c r="G339" s="26"/>
      <c r="H339" s="26"/>
      <c r="I339" s="249"/>
      <c r="J339" s="26"/>
      <c r="K339" s="26"/>
      <c r="L339" s="30"/>
      <c r="M339" s="250"/>
      <c r="N339" s="251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2</v>
      </c>
      <c r="AU339" s="3" t="s">
        <v>81</v>
      </c>
    </row>
    <row r="340" s="223" customFormat="true" ht="12.8" hidden="false" customHeight="false" outlineLevel="0" collapsed="false">
      <c r="B340" s="224"/>
      <c r="C340" s="225"/>
      <c r="D340" s="214" t="s">
        <v>158</v>
      </c>
      <c r="E340" s="226"/>
      <c r="F340" s="227" t="s">
        <v>621</v>
      </c>
      <c r="G340" s="225"/>
      <c r="H340" s="228" t="n">
        <v>486.3</v>
      </c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58</v>
      </c>
      <c r="AU340" s="234" t="s">
        <v>81</v>
      </c>
      <c r="AV340" s="223" t="s">
        <v>81</v>
      </c>
      <c r="AW340" s="223" t="s">
        <v>33</v>
      </c>
      <c r="AX340" s="223" t="s">
        <v>79</v>
      </c>
      <c r="AY340" s="234" t="s">
        <v>151</v>
      </c>
    </row>
    <row r="341" s="31" customFormat="true" ht="16.5" hidden="false" customHeight="true" outlineLevel="0" collapsed="false">
      <c r="A341" s="24"/>
      <c r="B341" s="25"/>
      <c r="C341" s="198" t="s">
        <v>627</v>
      </c>
      <c r="D341" s="198" t="s">
        <v>153</v>
      </c>
      <c r="E341" s="199" t="s">
        <v>628</v>
      </c>
      <c r="F341" s="200" t="s">
        <v>629</v>
      </c>
      <c r="G341" s="201" t="s">
        <v>392</v>
      </c>
      <c r="H341" s="202" t="n">
        <v>17</v>
      </c>
      <c r="I341" s="203"/>
      <c r="J341" s="204" t="n">
        <f aca="false">ROUND(I341*H341,2)</f>
        <v>0</v>
      </c>
      <c r="K341" s="200"/>
      <c r="L341" s="30"/>
      <c r="M341" s="205"/>
      <c r="N341" s="206" t="s">
        <v>42</v>
      </c>
      <c r="O341" s="67"/>
      <c r="P341" s="207" t="n">
        <f aca="false">O341*H341</f>
        <v>0</v>
      </c>
      <c r="Q341" s="207" t="n">
        <v>0.12303</v>
      </c>
      <c r="R341" s="207" t="n">
        <f aca="false">Q341*H341</f>
        <v>2.09151</v>
      </c>
      <c r="S341" s="207" t="n">
        <v>0</v>
      </c>
      <c r="T341" s="20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9" t="s">
        <v>156</v>
      </c>
      <c r="AT341" s="209" t="s">
        <v>153</v>
      </c>
      <c r="AU341" s="209" t="s">
        <v>81</v>
      </c>
      <c r="AY341" s="3" t="s">
        <v>151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79</v>
      </c>
      <c r="BK341" s="210" t="n">
        <f aca="false">ROUND(I341*H341,2)</f>
        <v>0</v>
      </c>
      <c r="BL341" s="3" t="s">
        <v>156</v>
      </c>
      <c r="BM341" s="209" t="s">
        <v>630</v>
      </c>
    </row>
    <row r="342" s="31" customFormat="true" ht="24.15" hidden="false" customHeight="true" outlineLevel="0" collapsed="false">
      <c r="A342" s="24"/>
      <c r="B342" s="25"/>
      <c r="C342" s="252" t="s">
        <v>631</v>
      </c>
      <c r="D342" s="252" t="s">
        <v>288</v>
      </c>
      <c r="E342" s="253" t="s">
        <v>632</v>
      </c>
      <c r="F342" s="254" t="s">
        <v>633</v>
      </c>
      <c r="G342" s="255" t="s">
        <v>392</v>
      </c>
      <c r="H342" s="256" t="n">
        <v>17</v>
      </c>
      <c r="I342" s="257"/>
      <c r="J342" s="258" t="n">
        <f aca="false">ROUND(I342*H342,2)</f>
        <v>0</v>
      </c>
      <c r="K342" s="254"/>
      <c r="L342" s="259"/>
      <c r="M342" s="260"/>
      <c r="N342" s="261" t="s">
        <v>42</v>
      </c>
      <c r="O342" s="67"/>
      <c r="P342" s="207" t="n">
        <f aca="false">O342*H342</f>
        <v>0</v>
      </c>
      <c r="Q342" s="207" t="n">
        <v>0.013</v>
      </c>
      <c r="R342" s="207" t="n">
        <f aca="false">Q342*H342</f>
        <v>0.221</v>
      </c>
      <c r="S342" s="207" t="n">
        <v>0</v>
      </c>
      <c r="T342" s="20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9" t="s">
        <v>202</v>
      </c>
      <c r="AT342" s="209" t="s">
        <v>288</v>
      </c>
      <c r="AU342" s="209" t="s">
        <v>81</v>
      </c>
      <c r="AY342" s="3" t="s">
        <v>151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79</v>
      </c>
      <c r="BK342" s="210" t="n">
        <f aca="false">ROUND(I342*H342,2)</f>
        <v>0</v>
      </c>
      <c r="BL342" s="3" t="s">
        <v>156</v>
      </c>
      <c r="BM342" s="209" t="s">
        <v>634</v>
      </c>
    </row>
    <row r="343" s="31" customFormat="true" ht="24.15" hidden="false" customHeight="true" outlineLevel="0" collapsed="false">
      <c r="A343" s="24"/>
      <c r="B343" s="25"/>
      <c r="C343" s="198" t="s">
        <v>635</v>
      </c>
      <c r="D343" s="198" t="s">
        <v>153</v>
      </c>
      <c r="E343" s="199" t="s">
        <v>636</v>
      </c>
      <c r="F343" s="200" t="s">
        <v>637</v>
      </c>
      <c r="G343" s="201" t="s">
        <v>392</v>
      </c>
      <c r="H343" s="202" t="n">
        <v>1</v>
      </c>
      <c r="I343" s="203"/>
      <c r="J343" s="204" t="n">
        <f aca="false">ROUND(I343*H343,2)</f>
        <v>0</v>
      </c>
      <c r="K343" s="200" t="s">
        <v>170</v>
      </c>
      <c r="L343" s="30"/>
      <c r="M343" s="205"/>
      <c r="N343" s="206" t="s">
        <v>42</v>
      </c>
      <c r="O343" s="67"/>
      <c r="P343" s="207" t="n">
        <f aca="false">O343*H343</f>
        <v>0</v>
      </c>
      <c r="Q343" s="207" t="n">
        <v>0.05</v>
      </c>
      <c r="R343" s="207" t="n">
        <f aca="false">Q343*H343</f>
        <v>0.05</v>
      </c>
      <c r="S343" s="207" t="n">
        <v>0</v>
      </c>
      <c r="T343" s="20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9" t="s">
        <v>156</v>
      </c>
      <c r="AT343" s="209" t="s">
        <v>153</v>
      </c>
      <c r="AU343" s="209" t="s">
        <v>81</v>
      </c>
      <c r="AY343" s="3" t="s">
        <v>151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79</v>
      </c>
      <c r="BK343" s="210" t="n">
        <f aca="false">ROUND(I343*H343,2)</f>
        <v>0</v>
      </c>
      <c r="BL343" s="3" t="s">
        <v>156</v>
      </c>
      <c r="BM343" s="209" t="s">
        <v>638</v>
      </c>
    </row>
    <row r="344" s="31" customFormat="true" ht="12.8" hidden="false" customHeight="false" outlineLevel="0" collapsed="false">
      <c r="A344" s="24"/>
      <c r="B344" s="25"/>
      <c r="C344" s="26"/>
      <c r="D344" s="247" t="s">
        <v>172</v>
      </c>
      <c r="E344" s="26"/>
      <c r="F344" s="248" t="s">
        <v>639</v>
      </c>
      <c r="G344" s="26"/>
      <c r="H344" s="26"/>
      <c r="I344" s="249"/>
      <c r="J344" s="26"/>
      <c r="K344" s="26"/>
      <c r="L344" s="30"/>
      <c r="M344" s="250"/>
      <c r="N344" s="251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2</v>
      </c>
      <c r="AU344" s="3" t="s">
        <v>81</v>
      </c>
    </row>
    <row r="345" s="31" customFormat="true" ht="24.15" hidden="false" customHeight="true" outlineLevel="0" collapsed="false">
      <c r="A345" s="24"/>
      <c r="B345" s="25"/>
      <c r="C345" s="252" t="s">
        <v>640</v>
      </c>
      <c r="D345" s="252" t="s">
        <v>288</v>
      </c>
      <c r="E345" s="253" t="s">
        <v>641</v>
      </c>
      <c r="F345" s="254" t="s">
        <v>642</v>
      </c>
      <c r="G345" s="255" t="s">
        <v>392</v>
      </c>
      <c r="H345" s="256" t="n">
        <v>1</v>
      </c>
      <c r="I345" s="257"/>
      <c r="J345" s="258" t="n">
        <f aca="false">ROUND(I345*H345,2)</f>
        <v>0</v>
      </c>
      <c r="K345" s="254"/>
      <c r="L345" s="259"/>
      <c r="M345" s="260"/>
      <c r="N345" s="261" t="s">
        <v>42</v>
      </c>
      <c r="O345" s="67"/>
      <c r="P345" s="207" t="n">
        <f aca="false">O345*H345</f>
        <v>0</v>
      </c>
      <c r="Q345" s="207" t="n">
        <v>0.024</v>
      </c>
      <c r="R345" s="207" t="n">
        <f aca="false">Q345*H345</f>
        <v>0.024</v>
      </c>
      <c r="S345" s="207" t="n">
        <v>0</v>
      </c>
      <c r="T345" s="20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9" t="s">
        <v>202</v>
      </c>
      <c r="AT345" s="209" t="s">
        <v>288</v>
      </c>
      <c r="AU345" s="209" t="s">
        <v>81</v>
      </c>
      <c r="AY345" s="3" t="s">
        <v>151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79</v>
      </c>
      <c r="BK345" s="210" t="n">
        <f aca="false">ROUND(I345*H345,2)</f>
        <v>0</v>
      </c>
      <c r="BL345" s="3" t="s">
        <v>156</v>
      </c>
      <c r="BM345" s="209" t="s">
        <v>643</v>
      </c>
    </row>
    <row r="346" s="31" customFormat="true" ht="16.5" hidden="false" customHeight="true" outlineLevel="0" collapsed="false">
      <c r="A346" s="24"/>
      <c r="B346" s="25"/>
      <c r="C346" s="198" t="s">
        <v>644</v>
      </c>
      <c r="D346" s="198" t="s">
        <v>153</v>
      </c>
      <c r="E346" s="199" t="s">
        <v>645</v>
      </c>
      <c r="F346" s="200" t="s">
        <v>646</v>
      </c>
      <c r="G346" s="201" t="s">
        <v>192</v>
      </c>
      <c r="H346" s="202" t="n">
        <v>486.3</v>
      </c>
      <c r="I346" s="203"/>
      <c r="J346" s="204" t="n">
        <f aca="false">ROUND(I346*H346,2)</f>
        <v>0</v>
      </c>
      <c r="K346" s="200"/>
      <c r="L346" s="30"/>
      <c r="M346" s="205"/>
      <c r="N346" s="206" t="s">
        <v>42</v>
      </c>
      <c r="O346" s="67"/>
      <c r="P346" s="207" t="n">
        <f aca="false">O346*H346</f>
        <v>0</v>
      </c>
      <c r="Q346" s="207" t="n">
        <v>0.00019</v>
      </c>
      <c r="R346" s="207" t="n">
        <f aca="false">Q346*H346</f>
        <v>0.092397</v>
      </c>
      <c r="S346" s="207" t="n">
        <v>0</v>
      </c>
      <c r="T346" s="20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9" t="s">
        <v>156</v>
      </c>
      <c r="AT346" s="209" t="s">
        <v>153</v>
      </c>
      <c r="AU346" s="209" t="s">
        <v>81</v>
      </c>
      <c r="AY346" s="3" t="s">
        <v>151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79</v>
      </c>
      <c r="BK346" s="210" t="n">
        <f aca="false">ROUND(I346*H346,2)</f>
        <v>0</v>
      </c>
      <c r="BL346" s="3" t="s">
        <v>156</v>
      </c>
      <c r="BM346" s="209" t="s">
        <v>647</v>
      </c>
    </row>
    <row r="347" s="223" customFormat="true" ht="12.8" hidden="false" customHeight="false" outlineLevel="0" collapsed="false">
      <c r="B347" s="224"/>
      <c r="C347" s="225"/>
      <c r="D347" s="214" t="s">
        <v>158</v>
      </c>
      <c r="E347" s="226"/>
      <c r="F347" s="227" t="s">
        <v>621</v>
      </c>
      <c r="G347" s="225"/>
      <c r="H347" s="228" t="n">
        <v>486.3</v>
      </c>
      <c r="I347" s="229"/>
      <c r="J347" s="225"/>
      <c r="K347" s="225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158</v>
      </c>
      <c r="AU347" s="234" t="s">
        <v>81</v>
      </c>
      <c r="AV347" s="223" t="s">
        <v>81</v>
      </c>
      <c r="AW347" s="223" t="s">
        <v>33</v>
      </c>
      <c r="AX347" s="223" t="s">
        <v>79</v>
      </c>
      <c r="AY347" s="234" t="s">
        <v>151</v>
      </c>
    </row>
    <row r="348" s="31" customFormat="true" ht="21.75" hidden="false" customHeight="true" outlineLevel="0" collapsed="false">
      <c r="A348" s="24"/>
      <c r="B348" s="25"/>
      <c r="C348" s="198" t="s">
        <v>648</v>
      </c>
      <c r="D348" s="198" t="s">
        <v>153</v>
      </c>
      <c r="E348" s="199" t="s">
        <v>649</v>
      </c>
      <c r="F348" s="200" t="s">
        <v>650</v>
      </c>
      <c r="G348" s="201" t="s">
        <v>192</v>
      </c>
      <c r="H348" s="202" t="n">
        <v>486.3</v>
      </c>
      <c r="I348" s="203"/>
      <c r="J348" s="204" t="n">
        <f aca="false">ROUND(I348*H348,2)</f>
        <v>0</v>
      </c>
      <c r="K348" s="200"/>
      <c r="L348" s="30"/>
      <c r="M348" s="205"/>
      <c r="N348" s="206" t="s">
        <v>42</v>
      </c>
      <c r="O348" s="67"/>
      <c r="P348" s="207" t="n">
        <f aca="false">O348*H348</f>
        <v>0</v>
      </c>
      <c r="Q348" s="207" t="n">
        <v>9E-005</v>
      </c>
      <c r="R348" s="207" t="n">
        <f aca="false">Q348*H348</f>
        <v>0.043767</v>
      </c>
      <c r="S348" s="207" t="n">
        <v>0</v>
      </c>
      <c r="T348" s="20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9" t="s">
        <v>156</v>
      </c>
      <c r="AT348" s="209" t="s">
        <v>153</v>
      </c>
      <c r="AU348" s="209" t="s">
        <v>81</v>
      </c>
      <c r="AY348" s="3" t="s">
        <v>151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79</v>
      </c>
      <c r="BK348" s="210" t="n">
        <f aca="false">ROUND(I348*H348,2)</f>
        <v>0</v>
      </c>
      <c r="BL348" s="3" t="s">
        <v>156</v>
      </c>
      <c r="BM348" s="209" t="s">
        <v>651</v>
      </c>
    </row>
    <row r="349" s="223" customFormat="true" ht="12.8" hidden="false" customHeight="false" outlineLevel="0" collapsed="false">
      <c r="B349" s="224"/>
      <c r="C349" s="225"/>
      <c r="D349" s="214" t="s">
        <v>158</v>
      </c>
      <c r="E349" s="226"/>
      <c r="F349" s="227" t="s">
        <v>621</v>
      </c>
      <c r="G349" s="225"/>
      <c r="H349" s="228" t="n">
        <v>486.3</v>
      </c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58</v>
      </c>
      <c r="AU349" s="234" t="s">
        <v>81</v>
      </c>
      <c r="AV349" s="223" t="s">
        <v>81</v>
      </c>
      <c r="AW349" s="223" t="s">
        <v>33</v>
      </c>
      <c r="AX349" s="223" t="s">
        <v>79</v>
      </c>
      <c r="AY349" s="234" t="s">
        <v>151</v>
      </c>
    </row>
    <row r="350" s="31" customFormat="true" ht="49.05" hidden="false" customHeight="true" outlineLevel="0" collapsed="false">
      <c r="A350" s="24"/>
      <c r="B350" s="25"/>
      <c r="C350" s="198" t="s">
        <v>652</v>
      </c>
      <c r="D350" s="198" t="s">
        <v>153</v>
      </c>
      <c r="E350" s="199" t="s">
        <v>653</v>
      </c>
      <c r="F350" s="200" t="s">
        <v>654</v>
      </c>
      <c r="G350" s="201" t="s">
        <v>655</v>
      </c>
      <c r="H350" s="202" t="n">
        <v>3</v>
      </c>
      <c r="I350" s="203"/>
      <c r="J350" s="204" t="n">
        <f aca="false">ROUND(I350*H350,2)</f>
        <v>0</v>
      </c>
      <c r="K350" s="200"/>
      <c r="L350" s="30"/>
      <c r="M350" s="205"/>
      <c r="N350" s="206" t="s">
        <v>42</v>
      </c>
      <c r="O350" s="67"/>
      <c r="P350" s="207" t="n">
        <f aca="false">O350*H350</f>
        <v>0</v>
      </c>
      <c r="Q350" s="207" t="n">
        <v>0</v>
      </c>
      <c r="R350" s="207" t="n">
        <f aca="false">Q350*H350</f>
        <v>0</v>
      </c>
      <c r="S350" s="207" t="n">
        <v>0</v>
      </c>
      <c r="T350" s="20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9" t="s">
        <v>156</v>
      </c>
      <c r="AT350" s="209" t="s">
        <v>153</v>
      </c>
      <c r="AU350" s="209" t="s">
        <v>81</v>
      </c>
      <c r="AY350" s="3" t="s">
        <v>151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79</v>
      </c>
      <c r="BK350" s="210" t="n">
        <f aca="false">ROUND(I350*H350,2)</f>
        <v>0</v>
      </c>
      <c r="BL350" s="3" t="s">
        <v>156</v>
      </c>
      <c r="BM350" s="209" t="s">
        <v>656</v>
      </c>
    </row>
    <row r="351" s="31" customFormat="true" ht="24.15" hidden="false" customHeight="true" outlineLevel="0" collapsed="false">
      <c r="A351" s="24"/>
      <c r="B351" s="25"/>
      <c r="C351" s="198" t="s">
        <v>657</v>
      </c>
      <c r="D351" s="198" t="s">
        <v>153</v>
      </c>
      <c r="E351" s="199" t="s">
        <v>658</v>
      </c>
      <c r="F351" s="200" t="s">
        <v>659</v>
      </c>
      <c r="G351" s="201" t="s">
        <v>655</v>
      </c>
      <c r="H351" s="202" t="n">
        <v>1</v>
      </c>
      <c r="I351" s="203"/>
      <c r="J351" s="204" t="n">
        <f aca="false">ROUND(I351*H351,2)</f>
        <v>0</v>
      </c>
      <c r="K351" s="200"/>
      <c r="L351" s="30"/>
      <c r="M351" s="205"/>
      <c r="N351" s="206" t="s">
        <v>42</v>
      </c>
      <c r="O351" s="67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9" t="s">
        <v>156</v>
      </c>
      <c r="AT351" s="209" t="s">
        <v>153</v>
      </c>
      <c r="AU351" s="209" t="s">
        <v>81</v>
      </c>
      <c r="AY351" s="3" t="s">
        <v>151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79</v>
      </c>
      <c r="BK351" s="210" t="n">
        <f aca="false">ROUND(I351*H351,2)</f>
        <v>0</v>
      </c>
      <c r="BL351" s="3" t="s">
        <v>156</v>
      </c>
      <c r="BM351" s="209" t="s">
        <v>660</v>
      </c>
    </row>
    <row r="352" s="31" customFormat="true" ht="24.15" hidden="false" customHeight="true" outlineLevel="0" collapsed="false">
      <c r="A352" s="24"/>
      <c r="B352" s="25"/>
      <c r="C352" s="198" t="s">
        <v>661</v>
      </c>
      <c r="D352" s="198" t="s">
        <v>153</v>
      </c>
      <c r="E352" s="199" t="s">
        <v>662</v>
      </c>
      <c r="F352" s="200" t="s">
        <v>663</v>
      </c>
      <c r="G352" s="201" t="s">
        <v>655</v>
      </c>
      <c r="H352" s="202" t="n">
        <v>1</v>
      </c>
      <c r="I352" s="203"/>
      <c r="J352" s="204" t="n">
        <f aca="false">ROUND(I352*H352,2)</f>
        <v>0</v>
      </c>
      <c r="K352" s="200"/>
      <c r="L352" s="30"/>
      <c r="M352" s="205"/>
      <c r="N352" s="206" t="s">
        <v>42</v>
      </c>
      <c r="O352" s="67"/>
      <c r="P352" s="207" t="n">
        <f aca="false">O352*H352</f>
        <v>0</v>
      </c>
      <c r="Q352" s="207" t="n">
        <v>0</v>
      </c>
      <c r="R352" s="207" t="n">
        <f aca="false">Q352*H352</f>
        <v>0</v>
      </c>
      <c r="S352" s="207" t="n">
        <v>0</v>
      </c>
      <c r="T352" s="20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9" t="s">
        <v>156</v>
      </c>
      <c r="AT352" s="209" t="s">
        <v>153</v>
      </c>
      <c r="AU352" s="209" t="s">
        <v>81</v>
      </c>
      <c r="AY352" s="3" t="s">
        <v>151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79</v>
      </c>
      <c r="BK352" s="210" t="n">
        <f aca="false">ROUND(I352*H352,2)</f>
        <v>0</v>
      </c>
      <c r="BL352" s="3" t="s">
        <v>156</v>
      </c>
      <c r="BM352" s="209" t="s">
        <v>664</v>
      </c>
    </row>
    <row r="353" s="181" customFormat="true" ht="22.8" hidden="false" customHeight="true" outlineLevel="0" collapsed="false">
      <c r="B353" s="182"/>
      <c r="C353" s="183"/>
      <c r="D353" s="184" t="s">
        <v>70</v>
      </c>
      <c r="E353" s="196" t="s">
        <v>208</v>
      </c>
      <c r="F353" s="196" t="s">
        <v>665</v>
      </c>
      <c r="G353" s="183"/>
      <c r="H353" s="183"/>
      <c r="I353" s="186"/>
      <c r="J353" s="197" t="n">
        <f aca="false">BK353</f>
        <v>0</v>
      </c>
      <c r="K353" s="183"/>
      <c r="L353" s="188"/>
      <c r="M353" s="189"/>
      <c r="N353" s="190"/>
      <c r="O353" s="190"/>
      <c r="P353" s="191" t="n">
        <f aca="false">P354</f>
        <v>0</v>
      </c>
      <c r="Q353" s="190"/>
      <c r="R353" s="191" t="n">
        <f aca="false">R354</f>
        <v>0</v>
      </c>
      <c r="S353" s="190"/>
      <c r="T353" s="192" t="n">
        <f aca="false">T354</f>
        <v>0</v>
      </c>
      <c r="AR353" s="193" t="s">
        <v>79</v>
      </c>
      <c r="AT353" s="194" t="s">
        <v>70</v>
      </c>
      <c r="AU353" s="194" t="s">
        <v>79</v>
      </c>
      <c r="AY353" s="193" t="s">
        <v>151</v>
      </c>
      <c r="BK353" s="195" t="n">
        <f aca="false">BK354</f>
        <v>0</v>
      </c>
    </row>
    <row r="354" s="181" customFormat="true" ht="20.9" hidden="false" customHeight="true" outlineLevel="0" collapsed="false">
      <c r="B354" s="182"/>
      <c r="C354" s="183"/>
      <c r="D354" s="184" t="s">
        <v>70</v>
      </c>
      <c r="E354" s="196" t="s">
        <v>622</v>
      </c>
      <c r="F354" s="196" t="s">
        <v>666</v>
      </c>
      <c r="G354" s="183"/>
      <c r="H354" s="183"/>
      <c r="I354" s="186"/>
      <c r="J354" s="197" t="n">
        <f aca="false">BK354</f>
        <v>0</v>
      </c>
      <c r="K354" s="183"/>
      <c r="L354" s="188"/>
      <c r="M354" s="189"/>
      <c r="N354" s="190"/>
      <c r="O354" s="190"/>
      <c r="P354" s="191" t="n">
        <f aca="false">SUM(P355:P356)</f>
        <v>0</v>
      </c>
      <c r="Q354" s="190"/>
      <c r="R354" s="191" t="n">
        <f aca="false">SUM(R355:R356)</f>
        <v>0</v>
      </c>
      <c r="S354" s="190"/>
      <c r="T354" s="192" t="n">
        <f aca="false">SUM(T355:T356)</f>
        <v>0</v>
      </c>
      <c r="AR354" s="193" t="s">
        <v>79</v>
      </c>
      <c r="AT354" s="194" t="s">
        <v>70</v>
      </c>
      <c r="AU354" s="194" t="s">
        <v>81</v>
      </c>
      <c r="AY354" s="193" t="s">
        <v>151</v>
      </c>
      <c r="BK354" s="195" t="n">
        <f aca="false">SUM(BK355:BK356)</f>
        <v>0</v>
      </c>
    </row>
    <row r="355" s="31" customFormat="true" ht="24.15" hidden="false" customHeight="true" outlineLevel="0" collapsed="false">
      <c r="A355" s="24"/>
      <c r="B355" s="25"/>
      <c r="C355" s="198" t="s">
        <v>667</v>
      </c>
      <c r="D355" s="198" t="s">
        <v>153</v>
      </c>
      <c r="E355" s="199" t="s">
        <v>668</v>
      </c>
      <c r="F355" s="200" t="s">
        <v>669</v>
      </c>
      <c r="G355" s="201" t="s">
        <v>192</v>
      </c>
      <c r="H355" s="202" t="n">
        <v>469.3</v>
      </c>
      <c r="I355" s="203"/>
      <c r="J355" s="204" t="n">
        <f aca="false">ROUND(I355*H355,2)</f>
        <v>0</v>
      </c>
      <c r="K355" s="200"/>
      <c r="L355" s="30"/>
      <c r="M355" s="205"/>
      <c r="N355" s="206" t="s">
        <v>42</v>
      </c>
      <c r="O355" s="67"/>
      <c r="P355" s="207" t="n">
        <f aca="false">O355*H355</f>
        <v>0</v>
      </c>
      <c r="Q355" s="207" t="n">
        <v>0</v>
      </c>
      <c r="R355" s="207" t="n">
        <f aca="false">Q355*H355</f>
        <v>0</v>
      </c>
      <c r="S355" s="207" t="n">
        <v>0</v>
      </c>
      <c r="T355" s="20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9" t="s">
        <v>156</v>
      </c>
      <c r="AT355" s="209" t="s">
        <v>153</v>
      </c>
      <c r="AU355" s="209" t="s">
        <v>96</v>
      </c>
      <c r="AY355" s="3" t="s">
        <v>151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79</v>
      </c>
      <c r="BK355" s="210" t="n">
        <f aca="false">ROUND(I355*H355,2)</f>
        <v>0</v>
      </c>
      <c r="BL355" s="3" t="s">
        <v>156</v>
      </c>
      <c r="BM355" s="209" t="s">
        <v>670</v>
      </c>
    </row>
    <row r="356" s="223" customFormat="true" ht="12.8" hidden="false" customHeight="false" outlineLevel="0" collapsed="false">
      <c r="B356" s="224"/>
      <c r="C356" s="225"/>
      <c r="D356" s="214" t="s">
        <v>158</v>
      </c>
      <c r="E356" s="226"/>
      <c r="F356" s="227" t="s">
        <v>671</v>
      </c>
      <c r="G356" s="225"/>
      <c r="H356" s="228" t="n">
        <v>469.3</v>
      </c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58</v>
      </c>
      <c r="AU356" s="234" t="s">
        <v>96</v>
      </c>
      <c r="AV356" s="223" t="s">
        <v>81</v>
      </c>
      <c r="AW356" s="223" t="s">
        <v>33</v>
      </c>
      <c r="AX356" s="223" t="s">
        <v>79</v>
      </c>
      <c r="AY356" s="234" t="s">
        <v>151</v>
      </c>
    </row>
    <row r="357" s="181" customFormat="true" ht="22.8" hidden="false" customHeight="true" outlineLevel="0" collapsed="false">
      <c r="B357" s="182"/>
      <c r="C357" s="183"/>
      <c r="D357" s="184" t="s">
        <v>70</v>
      </c>
      <c r="E357" s="196" t="s">
        <v>672</v>
      </c>
      <c r="F357" s="196" t="s">
        <v>673</v>
      </c>
      <c r="G357" s="183"/>
      <c r="H357" s="183"/>
      <c r="I357" s="186"/>
      <c r="J357" s="197" t="n">
        <f aca="false">BK357</f>
        <v>0</v>
      </c>
      <c r="K357" s="183"/>
      <c r="L357" s="188"/>
      <c r="M357" s="189"/>
      <c r="N357" s="190"/>
      <c r="O357" s="190"/>
      <c r="P357" s="191" t="n">
        <f aca="false">SUM(P358:P369)</f>
        <v>0</v>
      </c>
      <c r="Q357" s="190"/>
      <c r="R357" s="191" t="n">
        <f aca="false">SUM(R358:R369)</f>
        <v>0</v>
      </c>
      <c r="S357" s="190"/>
      <c r="T357" s="192" t="n">
        <f aca="false">SUM(T358:T369)</f>
        <v>0</v>
      </c>
      <c r="AR357" s="193" t="s">
        <v>79</v>
      </c>
      <c r="AT357" s="194" t="s">
        <v>70</v>
      </c>
      <c r="AU357" s="194" t="s">
        <v>79</v>
      </c>
      <c r="AY357" s="193" t="s">
        <v>151</v>
      </c>
      <c r="BK357" s="195" t="n">
        <f aca="false">SUM(BK358:BK369)</f>
        <v>0</v>
      </c>
    </row>
    <row r="358" s="31" customFormat="true" ht="37.8" hidden="false" customHeight="true" outlineLevel="0" collapsed="false">
      <c r="A358" s="24"/>
      <c r="B358" s="25"/>
      <c r="C358" s="198" t="s">
        <v>674</v>
      </c>
      <c r="D358" s="198" t="s">
        <v>153</v>
      </c>
      <c r="E358" s="199" t="s">
        <v>675</v>
      </c>
      <c r="F358" s="200" t="s">
        <v>676</v>
      </c>
      <c r="G358" s="201" t="s">
        <v>280</v>
      </c>
      <c r="H358" s="202" t="n">
        <v>225.828</v>
      </c>
      <c r="I358" s="203"/>
      <c r="J358" s="204" t="n">
        <f aca="false">ROUND(I358*H358,2)</f>
        <v>0</v>
      </c>
      <c r="K358" s="200"/>
      <c r="L358" s="30"/>
      <c r="M358" s="205"/>
      <c r="N358" s="206" t="s">
        <v>42</v>
      </c>
      <c r="O358" s="67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9" t="s">
        <v>156</v>
      </c>
      <c r="AT358" s="209" t="s">
        <v>153</v>
      </c>
      <c r="AU358" s="209" t="s">
        <v>81</v>
      </c>
      <c r="AY358" s="3" t="s">
        <v>151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79</v>
      </c>
      <c r="BK358" s="210" t="n">
        <f aca="false">ROUND(I358*H358,2)</f>
        <v>0</v>
      </c>
      <c r="BL358" s="3" t="s">
        <v>156</v>
      </c>
      <c r="BM358" s="209" t="s">
        <v>677</v>
      </c>
    </row>
    <row r="359" s="211" customFormat="true" ht="12.8" hidden="false" customHeight="false" outlineLevel="0" collapsed="false">
      <c r="B359" s="212"/>
      <c r="C359" s="213"/>
      <c r="D359" s="214" t="s">
        <v>158</v>
      </c>
      <c r="E359" s="215"/>
      <c r="F359" s="216" t="s">
        <v>678</v>
      </c>
      <c r="G359" s="213"/>
      <c r="H359" s="215"/>
      <c r="I359" s="217"/>
      <c r="J359" s="213"/>
      <c r="K359" s="213"/>
      <c r="L359" s="218"/>
      <c r="M359" s="219"/>
      <c r="N359" s="220"/>
      <c r="O359" s="220"/>
      <c r="P359" s="220"/>
      <c r="Q359" s="220"/>
      <c r="R359" s="220"/>
      <c r="S359" s="220"/>
      <c r="T359" s="221"/>
      <c r="AT359" s="222" t="s">
        <v>158</v>
      </c>
      <c r="AU359" s="222" t="s">
        <v>81</v>
      </c>
      <c r="AV359" s="211" t="s">
        <v>79</v>
      </c>
      <c r="AW359" s="211" t="s">
        <v>33</v>
      </c>
      <c r="AX359" s="211" t="s">
        <v>71</v>
      </c>
      <c r="AY359" s="222" t="s">
        <v>151</v>
      </c>
    </row>
    <row r="360" s="223" customFormat="true" ht="12.8" hidden="false" customHeight="false" outlineLevel="0" collapsed="false">
      <c r="B360" s="224"/>
      <c r="C360" s="225"/>
      <c r="D360" s="214" t="s">
        <v>158</v>
      </c>
      <c r="E360" s="226"/>
      <c r="F360" s="227" t="s">
        <v>679</v>
      </c>
      <c r="G360" s="225"/>
      <c r="H360" s="228" t="n">
        <v>58.45</v>
      </c>
      <c r="I360" s="229"/>
      <c r="J360" s="225"/>
      <c r="K360" s="225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58</v>
      </c>
      <c r="AU360" s="234" t="s">
        <v>81</v>
      </c>
      <c r="AV360" s="223" t="s">
        <v>81</v>
      </c>
      <c r="AW360" s="223" t="s">
        <v>33</v>
      </c>
      <c r="AX360" s="223" t="s">
        <v>71</v>
      </c>
      <c r="AY360" s="234" t="s">
        <v>151</v>
      </c>
    </row>
    <row r="361" s="211" customFormat="true" ht="12.8" hidden="false" customHeight="false" outlineLevel="0" collapsed="false">
      <c r="B361" s="212"/>
      <c r="C361" s="213"/>
      <c r="D361" s="214" t="s">
        <v>158</v>
      </c>
      <c r="E361" s="215"/>
      <c r="F361" s="216" t="s">
        <v>680</v>
      </c>
      <c r="G361" s="213"/>
      <c r="H361" s="215"/>
      <c r="I361" s="217"/>
      <c r="J361" s="213"/>
      <c r="K361" s="213"/>
      <c r="L361" s="218"/>
      <c r="M361" s="219"/>
      <c r="N361" s="220"/>
      <c r="O361" s="220"/>
      <c r="P361" s="220"/>
      <c r="Q361" s="220"/>
      <c r="R361" s="220"/>
      <c r="S361" s="220"/>
      <c r="T361" s="221"/>
      <c r="AT361" s="222" t="s">
        <v>158</v>
      </c>
      <c r="AU361" s="222" t="s">
        <v>81</v>
      </c>
      <c r="AV361" s="211" t="s">
        <v>79</v>
      </c>
      <c r="AW361" s="211" t="s">
        <v>33</v>
      </c>
      <c r="AX361" s="211" t="s">
        <v>71</v>
      </c>
      <c r="AY361" s="222" t="s">
        <v>151</v>
      </c>
    </row>
    <row r="362" s="223" customFormat="true" ht="12.8" hidden="false" customHeight="false" outlineLevel="0" collapsed="false">
      <c r="B362" s="224"/>
      <c r="C362" s="225"/>
      <c r="D362" s="214" t="s">
        <v>158</v>
      </c>
      <c r="E362" s="226"/>
      <c r="F362" s="227" t="s">
        <v>681</v>
      </c>
      <c r="G362" s="225"/>
      <c r="H362" s="228" t="n">
        <v>167.378</v>
      </c>
      <c r="I362" s="229"/>
      <c r="J362" s="225"/>
      <c r="K362" s="225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58</v>
      </c>
      <c r="AU362" s="234" t="s">
        <v>81</v>
      </c>
      <c r="AV362" s="223" t="s">
        <v>81</v>
      </c>
      <c r="AW362" s="223" t="s">
        <v>33</v>
      </c>
      <c r="AX362" s="223" t="s">
        <v>71</v>
      </c>
      <c r="AY362" s="234" t="s">
        <v>151</v>
      </c>
    </row>
    <row r="363" s="235" customFormat="true" ht="12.8" hidden="false" customHeight="false" outlineLevel="0" collapsed="false">
      <c r="B363" s="236"/>
      <c r="C363" s="237"/>
      <c r="D363" s="214" t="s">
        <v>158</v>
      </c>
      <c r="E363" s="238"/>
      <c r="F363" s="239" t="s">
        <v>167</v>
      </c>
      <c r="G363" s="237"/>
      <c r="H363" s="240" t="n">
        <v>225.828</v>
      </c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58</v>
      </c>
      <c r="AU363" s="246" t="s">
        <v>81</v>
      </c>
      <c r="AV363" s="235" t="s">
        <v>156</v>
      </c>
      <c r="AW363" s="235" t="s">
        <v>33</v>
      </c>
      <c r="AX363" s="235" t="s">
        <v>79</v>
      </c>
      <c r="AY363" s="246" t="s">
        <v>151</v>
      </c>
    </row>
    <row r="364" s="31" customFormat="true" ht="37.8" hidden="false" customHeight="true" outlineLevel="0" collapsed="false">
      <c r="A364" s="24"/>
      <c r="B364" s="25"/>
      <c r="C364" s="198" t="s">
        <v>682</v>
      </c>
      <c r="D364" s="198" t="s">
        <v>153</v>
      </c>
      <c r="E364" s="199" t="s">
        <v>683</v>
      </c>
      <c r="F364" s="200" t="s">
        <v>684</v>
      </c>
      <c r="G364" s="201" t="s">
        <v>280</v>
      </c>
      <c r="H364" s="202" t="n">
        <v>3839.076</v>
      </c>
      <c r="I364" s="203"/>
      <c r="J364" s="204" t="n">
        <f aca="false">ROUND(I364*H364,2)</f>
        <v>0</v>
      </c>
      <c r="K364" s="200"/>
      <c r="L364" s="30"/>
      <c r="M364" s="205"/>
      <c r="N364" s="206" t="s">
        <v>42</v>
      </c>
      <c r="O364" s="67"/>
      <c r="P364" s="207" t="n">
        <f aca="false">O364*H364</f>
        <v>0</v>
      </c>
      <c r="Q364" s="207" t="n">
        <v>0</v>
      </c>
      <c r="R364" s="207" t="n">
        <f aca="false">Q364*H364</f>
        <v>0</v>
      </c>
      <c r="S364" s="207" t="n">
        <v>0</v>
      </c>
      <c r="T364" s="208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9" t="s">
        <v>156</v>
      </c>
      <c r="AT364" s="209" t="s">
        <v>153</v>
      </c>
      <c r="AU364" s="209" t="s">
        <v>81</v>
      </c>
      <c r="AY364" s="3" t="s">
        <v>151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79</v>
      </c>
      <c r="BK364" s="210" t="n">
        <f aca="false">ROUND(I364*H364,2)</f>
        <v>0</v>
      </c>
      <c r="BL364" s="3" t="s">
        <v>156</v>
      </c>
      <c r="BM364" s="209" t="s">
        <v>685</v>
      </c>
    </row>
    <row r="365" s="223" customFormat="true" ht="12.8" hidden="false" customHeight="false" outlineLevel="0" collapsed="false">
      <c r="B365" s="224"/>
      <c r="C365" s="225"/>
      <c r="D365" s="214" t="s">
        <v>158</v>
      </c>
      <c r="E365" s="226"/>
      <c r="F365" s="227" t="s">
        <v>686</v>
      </c>
      <c r="G365" s="225"/>
      <c r="H365" s="228" t="n">
        <v>3839.076</v>
      </c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58</v>
      </c>
      <c r="AU365" s="234" t="s">
        <v>81</v>
      </c>
      <c r="AV365" s="223" t="s">
        <v>81</v>
      </c>
      <c r="AW365" s="223" t="s">
        <v>33</v>
      </c>
      <c r="AX365" s="223" t="s">
        <v>79</v>
      </c>
      <c r="AY365" s="234" t="s">
        <v>151</v>
      </c>
    </row>
    <row r="366" s="31" customFormat="true" ht="24.15" hidden="false" customHeight="true" outlineLevel="0" collapsed="false">
      <c r="A366" s="24"/>
      <c r="B366" s="25"/>
      <c r="C366" s="198" t="s">
        <v>687</v>
      </c>
      <c r="D366" s="198" t="s">
        <v>153</v>
      </c>
      <c r="E366" s="199" t="s">
        <v>688</v>
      </c>
      <c r="F366" s="200" t="s">
        <v>689</v>
      </c>
      <c r="G366" s="201" t="s">
        <v>280</v>
      </c>
      <c r="H366" s="202" t="n">
        <v>225.828</v>
      </c>
      <c r="I366" s="203"/>
      <c r="J366" s="204" t="n">
        <f aca="false">ROUND(I366*H366,2)</f>
        <v>0</v>
      </c>
      <c r="K366" s="200"/>
      <c r="L366" s="30"/>
      <c r="M366" s="205"/>
      <c r="N366" s="206" t="s">
        <v>42</v>
      </c>
      <c r="O366" s="67"/>
      <c r="P366" s="207" t="n">
        <f aca="false">O366*H366</f>
        <v>0</v>
      </c>
      <c r="Q366" s="207" t="n">
        <v>0</v>
      </c>
      <c r="R366" s="207" t="n">
        <f aca="false">Q366*H366</f>
        <v>0</v>
      </c>
      <c r="S366" s="207" t="n">
        <v>0</v>
      </c>
      <c r="T366" s="20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9" t="s">
        <v>156</v>
      </c>
      <c r="AT366" s="209" t="s">
        <v>153</v>
      </c>
      <c r="AU366" s="209" t="s">
        <v>81</v>
      </c>
      <c r="AY366" s="3" t="s">
        <v>151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79</v>
      </c>
      <c r="BK366" s="210" t="n">
        <f aca="false">ROUND(I366*H366,2)</f>
        <v>0</v>
      </c>
      <c r="BL366" s="3" t="s">
        <v>156</v>
      </c>
      <c r="BM366" s="209" t="s">
        <v>690</v>
      </c>
    </row>
    <row r="367" s="223" customFormat="true" ht="12.8" hidden="false" customHeight="false" outlineLevel="0" collapsed="false">
      <c r="B367" s="224"/>
      <c r="C367" s="225"/>
      <c r="D367" s="214" t="s">
        <v>158</v>
      </c>
      <c r="E367" s="226"/>
      <c r="F367" s="227" t="s">
        <v>691</v>
      </c>
      <c r="G367" s="225"/>
      <c r="H367" s="228" t="n">
        <v>225.828</v>
      </c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58</v>
      </c>
      <c r="AU367" s="234" t="s">
        <v>81</v>
      </c>
      <c r="AV367" s="223" t="s">
        <v>81</v>
      </c>
      <c r="AW367" s="223" t="s">
        <v>33</v>
      </c>
      <c r="AX367" s="223" t="s">
        <v>79</v>
      </c>
      <c r="AY367" s="234" t="s">
        <v>151</v>
      </c>
    </row>
    <row r="368" s="31" customFormat="true" ht="44.25" hidden="false" customHeight="true" outlineLevel="0" collapsed="false">
      <c r="A368" s="24"/>
      <c r="B368" s="25"/>
      <c r="C368" s="198" t="s">
        <v>692</v>
      </c>
      <c r="D368" s="198" t="s">
        <v>153</v>
      </c>
      <c r="E368" s="199" t="s">
        <v>693</v>
      </c>
      <c r="F368" s="200" t="s">
        <v>694</v>
      </c>
      <c r="G368" s="201" t="s">
        <v>280</v>
      </c>
      <c r="H368" s="202" t="n">
        <v>225.828</v>
      </c>
      <c r="I368" s="203"/>
      <c r="J368" s="204" t="n">
        <f aca="false">ROUND(I368*H368,2)</f>
        <v>0</v>
      </c>
      <c r="K368" s="200"/>
      <c r="L368" s="30"/>
      <c r="M368" s="205"/>
      <c r="N368" s="206" t="s">
        <v>42</v>
      </c>
      <c r="O368" s="67"/>
      <c r="P368" s="207" t="n">
        <f aca="false">O368*H368</f>
        <v>0</v>
      </c>
      <c r="Q368" s="207" t="n">
        <v>0</v>
      </c>
      <c r="R368" s="207" t="n">
        <f aca="false">Q368*H368</f>
        <v>0</v>
      </c>
      <c r="S368" s="207" t="n">
        <v>0</v>
      </c>
      <c r="T368" s="20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9" t="s">
        <v>156</v>
      </c>
      <c r="AT368" s="209" t="s">
        <v>153</v>
      </c>
      <c r="AU368" s="209" t="s">
        <v>81</v>
      </c>
      <c r="AY368" s="3" t="s">
        <v>151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79</v>
      </c>
      <c r="BK368" s="210" t="n">
        <f aca="false">ROUND(I368*H368,2)</f>
        <v>0</v>
      </c>
      <c r="BL368" s="3" t="s">
        <v>156</v>
      </c>
      <c r="BM368" s="209" t="s">
        <v>695</v>
      </c>
    </row>
    <row r="369" s="223" customFormat="true" ht="12.8" hidden="false" customHeight="false" outlineLevel="0" collapsed="false">
      <c r="B369" s="224"/>
      <c r="C369" s="225"/>
      <c r="D369" s="214" t="s">
        <v>158</v>
      </c>
      <c r="E369" s="226"/>
      <c r="F369" s="227" t="s">
        <v>691</v>
      </c>
      <c r="G369" s="225"/>
      <c r="H369" s="228" t="n">
        <v>225.828</v>
      </c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58</v>
      </c>
      <c r="AU369" s="234" t="s">
        <v>81</v>
      </c>
      <c r="AV369" s="223" t="s">
        <v>81</v>
      </c>
      <c r="AW369" s="223" t="s">
        <v>33</v>
      </c>
      <c r="AX369" s="223" t="s">
        <v>79</v>
      </c>
      <c r="AY369" s="234" t="s">
        <v>151</v>
      </c>
    </row>
    <row r="370" s="181" customFormat="true" ht="22.8" hidden="false" customHeight="true" outlineLevel="0" collapsed="false">
      <c r="B370" s="182"/>
      <c r="C370" s="183"/>
      <c r="D370" s="184" t="s">
        <v>70</v>
      </c>
      <c r="E370" s="196" t="s">
        <v>696</v>
      </c>
      <c r="F370" s="196" t="s">
        <v>697</v>
      </c>
      <c r="G370" s="183"/>
      <c r="H370" s="183"/>
      <c r="I370" s="186"/>
      <c r="J370" s="197" t="n">
        <f aca="false">BK370</f>
        <v>0</v>
      </c>
      <c r="K370" s="183"/>
      <c r="L370" s="188"/>
      <c r="M370" s="189"/>
      <c r="N370" s="190"/>
      <c r="O370" s="190"/>
      <c r="P370" s="191" t="n">
        <f aca="false">SUM(P371:P373)</f>
        <v>0</v>
      </c>
      <c r="Q370" s="190"/>
      <c r="R370" s="191" t="n">
        <f aca="false">SUM(R371:R373)</f>
        <v>0</v>
      </c>
      <c r="S370" s="190"/>
      <c r="T370" s="192" t="n">
        <f aca="false">SUM(T371:T373)</f>
        <v>0</v>
      </c>
      <c r="AR370" s="193" t="s">
        <v>79</v>
      </c>
      <c r="AT370" s="194" t="s">
        <v>70</v>
      </c>
      <c r="AU370" s="194" t="s">
        <v>79</v>
      </c>
      <c r="AY370" s="193" t="s">
        <v>151</v>
      </c>
      <c r="BK370" s="195" t="n">
        <f aca="false">SUM(BK371:BK373)</f>
        <v>0</v>
      </c>
    </row>
    <row r="371" s="31" customFormat="true" ht="44.25" hidden="false" customHeight="true" outlineLevel="0" collapsed="false">
      <c r="A371" s="24"/>
      <c r="B371" s="25"/>
      <c r="C371" s="198" t="s">
        <v>698</v>
      </c>
      <c r="D371" s="198" t="s">
        <v>153</v>
      </c>
      <c r="E371" s="199" t="s">
        <v>699</v>
      </c>
      <c r="F371" s="200" t="s">
        <v>700</v>
      </c>
      <c r="G371" s="201" t="s">
        <v>280</v>
      </c>
      <c r="H371" s="202" t="n">
        <v>383.179</v>
      </c>
      <c r="I371" s="203"/>
      <c r="J371" s="204" t="n">
        <f aca="false">ROUND(I371*H371,2)</f>
        <v>0</v>
      </c>
      <c r="K371" s="200"/>
      <c r="L371" s="30"/>
      <c r="M371" s="205"/>
      <c r="N371" s="206" t="s">
        <v>42</v>
      </c>
      <c r="O371" s="67"/>
      <c r="P371" s="207" t="n">
        <f aca="false">O371*H371</f>
        <v>0</v>
      </c>
      <c r="Q371" s="207" t="n">
        <v>0</v>
      </c>
      <c r="R371" s="207" t="n">
        <f aca="false">Q371*H371</f>
        <v>0</v>
      </c>
      <c r="S371" s="207" t="n">
        <v>0</v>
      </c>
      <c r="T371" s="20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9" t="s">
        <v>156</v>
      </c>
      <c r="AT371" s="209" t="s">
        <v>153</v>
      </c>
      <c r="AU371" s="209" t="s">
        <v>81</v>
      </c>
      <c r="AY371" s="3" t="s">
        <v>151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79</v>
      </c>
      <c r="BK371" s="210" t="n">
        <f aca="false">ROUND(I371*H371,2)</f>
        <v>0</v>
      </c>
      <c r="BL371" s="3" t="s">
        <v>156</v>
      </c>
      <c r="BM371" s="209" t="s">
        <v>701</v>
      </c>
    </row>
    <row r="372" s="31" customFormat="true" ht="49.05" hidden="false" customHeight="true" outlineLevel="0" collapsed="false">
      <c r="A372" s="24"/>
      <c r="B372" s="25"/>
      <c r="C372" s="198" t="s">
        <v>702</v>
      </c>
      <c r="D372" s="198" t="s">
        <v>153</v>
      </c>
      <c r="E372" s="199" t="s">
        <v>703</v>
      </c>
      <c r="F372" s="200" t="s">
        <v>704</v>
      </c>
      <c r="G372" s="201" t="s">
        <v>280</v>
      </c>
      <c r="H372" s="202" t="n">
        <v>4.686</v>
      </c>
      <c r="I372" s="203"/>
      <c r="J372" s="204" t="n">
        <f aca="false">ROUND(I372*H372,2)</f>
        <v>0</v>
      </c>
      <c r="K372" s="200" t="s">
        <v>176</v>
      </c>
      <c r="L372" s="30"/>
      <c r="M372" s="205"/>
      <c r="N372" s="206" t="s">
        <v>42</v>
      </c>
      <c r="O372" s="67"/>
      <c r="P372" s="207" t="n">
        <f aca="false">O372*H372</f>
        <v>0</v>
      </c>
      <c r="Q372" s="207" t="n">
        <v>0</v>
      </c>
      <c r="R372" s="207" t="n">
        <f aca="false">Q372*H372</f>
        <v>0</v>
      </c>
      <c r="S372" s="207" t="n">
        <v>0</v>
      </c>
      <c r="T372" s="20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9" t="s">
        <v>156</v>
      </c>
      <c r="AT372" s="209" t="s">
        <v>153</v>
      </c>
      <c r="AU372" s="209" t="s">
        <v>81</v>
      </c>
      <c r="AY372" s="3" t="s">
        <v>151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79</v>
      </c>
      <c r="BK372" s="210" t="n">
        <f aca="false">ROUND(I372*H372,2)</f>
        <v>0</v>
      </c>
      <c r="BL372" s="3" t="s">
        <v>156</v>
      </c>
      <c r="BM372" s="209" t="s">
        <v>705</v>
      </c>
    </row>
    <row r="373" s="31" customFormat="true" ht="12.8" hidden="false" customHeight="false" outlineLevel="0" collapsed="false">
      <c r="A373" s="24"/>
      <c r="B373" s="25"/>
      <c r="C373" s="26"/>
      <c r="D373" s="247" t="s">
        <v>172</v>
      </c>
      <c r="E373" s="26"/>
      <c r="F373" s="248" t="s">
        <v>706</v>
      </c>
      <c r="G373" s="26"/>
      <c r="H373" s="26"/>
      <c r="I373" s="249"/>
      <c r="J373" s="26"/>
      <c r="K373" s="26"/>
      <c r="L373" s="30"/>
      <c r="M373" s="262"/>
      <c r="N373" s="263"/>
      <c r="O373" s="264"/>
      <c r="P373" s="264"/>
      <c r="Q373" s="264"/>
      <c r="R373" s="264"/>
      <c r="S373" s="264"/>
      <c r="T373" s="26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72</v>
      </c>
      <c r="AU373" s="3" t="s">
        <v>81</v>
      </c>
    </row>
    <row r="374" s="31" customFormat="true" ht="6.95" hidden="false" customHeight="true" outlineLevel="0" collapsed="false">
      <c r="A374" s="24"/>
      <c r="B374" s="45"/>
      <c r="C374" s="46"/>
      <c r="D374" s="46"/>
      <c r="E374" s="46"/>
      <c r="F374" s="46"/>
      <c r="G374" s="46"/>
      <c r="H374" s="46"/>
      <c r="I374" s="46"/>
      <c r="J374" s="46"/>
      <c r="K374" s="46"/>
      <c r="L374" s="30"/>
      <c r="M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</row>
  </sheetData>
  <sheetProtection algorithmName="SHA-512" hashValue="1GYqGU5XCCX+h5HXkCx2upjo7D1M/gpc+/aIhcQosjsEwXMdvMK0CW9gRltnqHKaS4sfU0DqQtnSThBUSbCV2Q==" saltValue="TfOBZL9bUlOlaMXMSHjHm1NK+ylGLMMELqdIQCsY0VZl4/tDdPy3qrqvxvO7X56WzkkEUwXcFN9UEqFVsl3Fbw==" spinCount="100000" sheet="true" password="cc35" objects="true" scenarios="true" formatColumns="false" formatRows="false" autoFilter="false"/>
  <autoFilter ref="C89:K37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104" r:id="rId1" display="https://podminky.urs.cz/item/CS_URS_2024_02/113107242"/>
    <hyperlink ref="F108" r:id="rId2" display="https://podminky.urs.cz/item/CS_URS_2024_01/113154232"/>
    <hyperlink ref="F117" r:id="rId3" display="https://podminky.urs.cz/item/CS_URS_2024_02/119001401"/>
    <hyperlink ref="F128" r:id="rId4" display="https://podminky.urs.cz/item/CS_URS_2024_02/121151113"/>
    <hyperlink ref="F133" r:id="rId5" display="https://podminky.urs.cz/item/CS_URS_2024_02/132254206"/>
    <hyperlink ref="F152" r:id="rId6" display="https://podminky.urs.cz/item/CS_URS_2024_02/132354206"/>
    <hyperlink ref="F177" r:id="rId7" display="https://podminky.urs.cz/item/CS_URS_2024_02/162451106"/>
    <hyperlink ref="F180" r:id="rId8" display="https://podminky.urs.cz/item/CS_URS_2024_02/162451126"/>
    <hyperlink ref="F211" r:id="rId9" display="https://podminky.urs.cz/item/CS_URS_2024_02/181351103"/>
    <hyperlink ref="F215" r:id="rId10" display="https://podminky.urs.cz/item/CS_URS_2024_01/181411121"/>
    <hyperlink ref="F222" r:id="rId11" display="https://podminky.urs.cz/item/CS_URS_2024_01/212751103"/>
    <hyperlink ref="F235" r:id="rId12" display="https://podminky.urs.cz/item/CS_URS_2024_02/564861112"/>
    <hyperlink ref="F238" r:id="rId13" display="https://podminky.urs.cz/item/CS_URS_2024_02/564871116"/>
    <hyperlink ref="F241" r:id="rId14" display="https://podminky.urs.cz/item/CS_URS_2024_02/565176103"/>
    <hyperlink ref="F244" r:id="rId15" display="https://podminky.urs.cz/item/CS_URS_2024_02/572341111"/>
    <hyperlink ref="F247" r:id="rId16" display="https://podminky.urs.cz/item/CS_URS_2024_01/573231106"/>
    <hyperlink ref="F250" r:id="rId17" display="https://podminky.urs.cz/item/CS_URS_2024_02/577134131"/>
    <hyperlink ref="F254" r:id="rId18" display="https://podminky.urs.cz/item/CS_URS_2024_02/577165112"/>
    <hyperlink ref="F258" r:id="rId19" display="https://podminky.urs.cz/item/CS_URS_2024_02/850311811"/>
    <hyperlink ref="F264" r:id="rId20" display="https://podminky.urs.cz/item/CS_URS_2024_02/857212122"/>
    <hyperlink ref="F267" r:id="rId21" display="https://podminky.urs.cz/item/CS_URS_2024_02/857241131"/>
    <hyperlink ref="F271" r:id="rId22" display="https://podminky.urs.cz/item/CS_URS_2024_01/857242122"/>
    <hyperlink ref="F277" r:id="rId23" display="https://podminky.urs.cz/item/CS_URS_2024_02/857244122"/>
    <hyperlink ref="F280" r:id="rId24" display="https://podminky.urs.cz/item/CS_URS_2024_02/857262122"/>
    <hyperlink ref="F284" r:id="rId25" display="https://podminky.urs.cz/item/CS_URS_2024_02/857352122"/>
    <hyperlink ref="F287" r:id="rId26" display="https://podminky.urs.cz/item/CS_URS_2024_02/857354122"/>
    <hyperlink ref="F290" r:id="rId27" display="https://podminky.urs.cz/item/CS_URS_2024_01/871241211"/>
    <hyperlink ref="F295" r:id="rId28" display="https://podminky.urs.cz/item/CS_URS_2024_02/871251811"/>
    <hyperlink ref="F297" r:id="rId29" display="https://podminky.urs.cz/item/CS_URS_2024_01/877241101"/>
    <hyperlink ref="F303" r:id="rId30" display="https://podminky.urs.cz/item/CS_URS_2024_02/877241110"/>
    <hyperlink ref="F308" r:id="rId31" display="https://podminky.urs.cz/item/CS_URS_2024_02/877241112"/>
    <hyperlink ref="F311" r:id="rId32" display="https://podminky.urs.cz/item/CS_URS_2024_02/877241113"/>
    <hyperlink ref="F314" r:id="rId33" display="https://podminky.urs.cz/item/CS_URS_2024_02/877241201"/>
    <hyperlink ref="F317" r:id="rId34" display="https://podminky.urs.cz/item/CS_URS_2024_02/891189951"/>
    <hyperlink ref="F320" r:id="rId35" display="https://podminky.urs.cz/item/CS_URS_2024_01/891241112"/>
    <hyperlink ref="F325" r:id="rId36" display="https://podminky.urs.cz/item/CS_URS_2024_02/891247112"/>
    <hyperlink ref="F328" r:id="rId37" display="https://podminky.urs.cz/item/CS_URS_2024_02/891247212"/>
    <hyperlink ref="F331" r:id="rId38" display="https://podminky.urs.cz/item/CS_URS_2024_02/891261112"/>
    <hyperlink ref="F339" r:id="rId39" display="https://podminky.urs.cz/item/CS_URS_2024_01/892273122"/>
    <hyperlink ref="F344" r:id="rId40" display="https://podminky.urs.cz/item/CS_URS_2024_02/899401113"/>
    <hyperlink ref="F373" r:id="rId41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12" t="s">
        <v>707</v>
      </c>
      <c r="BA2" s="112" t="s">
        <v>166</v>
      </c>
      <c r="BB2" s="112" t="s">
        <v>95</v>
      </c>
      <c r="BC2" s="112" t="s">
        <v>708</v>
      </c>
      <c r="BD2" s="112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  <c r="AZ3" s="112" t="s">
        <v>97</v>
      </c>
      <c r="BA3" s="112" t="s">
        <v>98</v>
      </c>
      <c r="BB3" s="112" t="s">
        <v>95</v>
      </c>
      <c r="BC3" s="112" t="s">
        <v>709</v>
      </c>
      <c r="BD3" s="112" t="s">
        <v>81</v>
      </c>
    </row>
    <row r="4" customFormat="false" ht="24.95" hidden="false" customHeight="true" outlineLevel="0" collapsed="false">
      <c r="B4" s="6"/>
      <c r="D4" s="115" t="s">
        <v>100</v>
      </c>
      <c r="L4" s="6"/>
      <c r="M4" s="116" t="s">
        <v>10</v>
      </c>
      <c r="AT4" s="3" t="s">
        <v>4</v>
      </c>
      <c r="AZ4" s="112" t="s">
        <v>101</v>
      </c>
      <c r="BA4" s="112" t="s">
        <v>101</v>
      </c>
      <c r="BB4" s="112" t="s">
        <v>95</v>
      </c>
      <c r="BC4" s="112" t="s">
        <v>484</v>
      </c>
      <c r="BD4" s="112" t="s">
        <v>81</v>
      </c>
    </row>
    <row r="5" customFormat="false" ht="6.95" hidden="false" customHeight="true" outlineLevel="0" collapsed="false">
      <c r="B5" s="6"/>
      <c r="L5" s="6"/>
      <c r="AZ5" s="112" t="s">
        <v>103</v>
      </c>
      <c r="BA5" s="112" t="s">
        <v>104</v>
      </c>
      <c r="BB5" s="112" t="s">
        <v>105</v>
      </c>
      <c r="BC5" s="112" t="s">
        <v>710</v>
      </c>
      <c r="BD5" s="112" t="s">
        <v>81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07</v>
      </c>
      <c r="BA6" s="112" t="s">
        <v>107</v>
      </c>
      <c r="BB6" s="112" t="s">
        <v>105</v>
      </c>
      <c r="BC6" s="112" t="s">
        <v>711</v>
      </c>
      <c r="BD6" s="112" t="s">
        <v>81</v>
      </c>
    </row>
    <row r="7" customFormat="false" ht="26.25" hidden="false" customHeight="true" outlineLevel="0" collapsed="false">
      <c r="B7" s="6"/>
      <c r="E7" s="118" t="str">
        <f aca="false">'Rekapitulace stavby'!K6</f>
        <v>Sušice-ul.Palackého-obnova vodovodu a kanalizace od křižovatky Nad lípou po ulici Na stráni</v>
      </c>
      <c r="F7" s="118"/>
      <c r="G7" s="118"/>
      <c r="H7" s="118"/>
      <c r="L7" s="6"/>
      <c r="AZ7" s="112" t="s">
        <v>109</v>
      </c>
      <c r="BA7" s="112" t="s">
        <v>110</v>
      </c>
      <c r="BB7" s="112" t="s">
        <v>105</v>
      </c>
      <c r="BC7" s="112" t="s">
        <v>712</v>
      </c>
      <c r="BD7" s="112" t="s">
        <v>81</v>
      </c>
    </row>
    <row r="8" s="31" customFormat="true" ht="12" hidden="false" customHeight="true" outlineLevel="0" collapsed="false">
      <c r="A8" s="24"/>
      <c r="B8" s="30"/>
      <c r="C8" s="24"/>
      <c r="D8" s="117" t="s">
        <v>11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13</v>
      </c>
      <c r="BA8" s="112" t="s">
        <v>113</v>
      </c>
      <c r="BB8" s="112" t="s">
        <v>105</v>
      </c>
      <c r="BC8" s="112" t="s">
        <v>713</v>
      </c>
      <c r="BD8" s="112" t="s">
        <v>81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71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16</v>
      </c>
      <c r="BA9" s="112" t="s">
        <v>116</v>
      </c>
      <c r="BB9" s="112" t="s">
        <v>105</v>
      </c>
      <c r="BC9" s="112" t="s">
        <v>715</v>
      </c>
      <c r="BD9" s="112" t="s">
        <v>81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18</v>
      </c>
      <c r="BA10" s="112" t="s">
        <v>119</v>
      </c>
      <c r="BB10" s="112" t="s">
        <v>95</v>
      </c>
      <c r="BC10" s="112" t="s">
        <v>716</v>
      </c>
      <c r="BD10" s="112" t="s">
        <v>96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3. 1. 2025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6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7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6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29</v>
      </c>
      <c r="E20" s="24"/>
      <c r="F20" s="24"/>
      <c r="G20" s="24"/>
      <c r="H20" s="24"/>
      <c r="I20" s="117" t="s">
        <v>25</v>
      </c>
      <c r="J20" s="121" t="s">
        <v>30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6</v>
      </c>
      <c r="J21" s="121" t="s">
        <v>32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6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9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90:BE383)),  2)</f>
        <v>0</v>
      </c>
      <c r="G33" s="24"/>
      <c r="H33" s="24"/>
      <c r="I33" s="135" t="n">
        <v>0.21</v>
      </c>
      <c r="J33" s="134" t="n">
        <f aca="false">ROUND(((SUM(BE90:BE38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90:BF383)),  2)</f>
        <v>0</v>
      </c>
      <c r="G34" s="24"/>
      <c r="H34" s="24"/>
      <c r="I34" s="135" t="n">
        <v>0.12</v>
      </c>
      <c r="J34" s="134" t="n">
        <f aca="false">ROUND(((SUM(BF90:BF38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90:BG38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90:BH383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90:BI38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Sušice-ul.Palackého-obnova vodovodu a kanalizace od křižovatky Nad lípou po ulici Na stráni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kanaliza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13. 1. 2025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9" t="str">
        <f aca="false">E21</f>
        <v>VAK SERVIS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22</v>
      </c>
      <c r="D57" s="151"/>
      <c r="E57" s="151"/>
      <c r="F57" s="151"/>
      <c r="G57" s="151"/>
      <c r="H57" s="151"/>
      <c r="I57" s="151"/>
      <c r="J57" s="152" t="s">
        <v>12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9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55" customFormat="true" ht="24.95" hidden="false" customHeight="true" outlineLevel="0" collapsed="false">
      <c r="B60" s="156"/>
      <c r="C60" s="157"/>
      <c r="D60" s="158" t="s">
        <v>125</v>
      </c>
      <c r="E60" s="159"/>
      <c r="F60" s="159"/>
      <c r="G60" s="159"/>
      <c r="H60" s="159"/>
      <c r="I60" s="159"/>
      <c r="J60" s="160" t="n">
        <f aca="false">J91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26</v>
      </c>
      <c r="E61" s="166"/>
      <c r="F61" s="166"/>
      <c r="G61" s="166"/>
      <c r="H61" s="166"/>
      <c r="I61" s="166"/>
      <c r="J61" s="167" t="n">
        <f aca="false">J92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27</v>
      </c>
      <c r="E62" s="166"/>
      <c r="F62" s="166"/>
      <c r="G62" s="166"/>
      <c r="H62" s="166"/>
      <c r="I62" s="166"/>
      <c r="J62" s="167" t="n">
        <f aca="false">J224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28</v>
      </c>
      <c r="E63" s="166"/>
      <c r="F63" s="166"/>
      <c r="G63" s="166"/>
      <c r="H63" s="166"/>
      <c r="I63" s="166"/>
      <c r="J63" s="167" t="n">
        <f aca="false">J228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29</v>
      </c>
      <c r="E64" s="166"/>
      <c r="F64" s="166"/>
      <c r="G64" s="166"/>
      <c r="H64" s="166"/>
      <c r="I64" s="166"/>
      <c r="J64" s="167" t="n">
        <f aca="false">J232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30</v>
      </c>
      <c r="E65" s="166"/>
      <c r="F65" s="166"/>
      <c r="G65" s="166"/>
      <c r="H65" s="166"/>
      <c r="I65" s="166"/>
      <c r="J65" s="167" t="n">
        <f aca="false">J245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31</v>
      </c>
      <c r="E66" s="166"/>
      <c r="F66" s="166"/>
      <c r="G66" s="166"/>
      <c r="H66" s="166"/>
      <c r="I66" s="166"/>
      <c r="J66" s="167" t="n">
        <f aca="false">J279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32</v>
      </c>
      <c r="E67" s="166"/>
      <c r="F67" s="166"/>
      <c r="G67" s="166"/>
      <c r="H67" s="166"/>
      <c r="I67" s="166"/>
      <c r="J67" s="167" t="n">
        <f aca="false">J355</f>
        <v>0</v>
      </c>
      <c r="K67" s="164"/>
      <c r="L67" s="168"/>
    </row>
    <row r="68" s="162" customFormat="true" ht="14.9" hidden="false" customHeight="true" outlineLevel="0" collapsed="false">
      <c r="B68" s="163"/>
      <c r="C68" s="164"/>
      <c r="D68" s="165" t="s">
        <v>133</v>
      </c>
      <c r="E68" s="166"/>
      <c r="F68" s="166"/>
      <c r="G68" s="166"/>
      <c r="H68" s="166"/>
      <c r="I68" s="166"/>
      <c r="J68" s="167" t="n">
        <f aca="false">J359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34</v>
      </c>
      <c r="E69" s="166"/>
      <c r="F69" s="166"/>
      <c r="G69" s="166"/>
      <c r="H69" s="166"/>
      <c r="I69" s="166"/>
      <c r="J69" s="167" t="n">
        <f aca="false">J362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35</v>
      </c>
      <c r="E70" s="166"/>
      <c r="F70" s="166"/>
      <c r="G70" s="166"/>
      <c r="H70" s="166"/>
      <c r="I70" s="166"/>
      <c r="J70" s="167" t="n">
        <f aca="false">J380</f>
        <v>0</v>
      </c>
      <c r="K70" s="164"/>
      <c r="L70" s="168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6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47" t="str">
        <f aca="false">E7</f>
        <v>Sušice-ul.Palackého-obnova vodovodu a kanalizace od křižovatky Nad lípou po ulici Na stráni</v>
      </c>
      <c r="F80" s="147"/>
      <c r="G80" s="147"/>
      <c r="H80" s="147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2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2 - kanalizace</v>
      </c>
      <c r="F82" s="57"/>
      <c r="G82" s="57"/>
      <c r="H82" s="57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8" t="str">
        <f aca="false">IF(J12="","",J12)</f>
        <v>13. 1. 2025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29</v>
      </c>
      <c r="J86" s="149" t="str">
        <f aca="false">E21</f>
        <v>VAK SERVIS s.r.o.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4</v>
      </c>
      <c r="J87" s="149" t="str">
        <f aca="false">E24</f>
        <v> </v>
      </c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5" customFormat="true" ht="29.3" hidden="false" customHeight="true" outlineLevel="0" collapsed="false">
      <c r="A89" s="169"/>
      <c r="B89" s="170"/>
      <c r="C89" s="171" t="s">
        <v>137</v>
      </c>
      <c r="D89" s="172" t="s">
        <v>56</v>
      </c>
      <c r="E89" s="172" t="s">
        <v>52</v>
      </c>
      <c r="F89" s="172" t="s">
        <v>53</v>
      </c>
      <c r="G89" s="172" t="s">
        <v>138</v>
      </c>
      <c r="H89" s="172" t="s">
        <v>139</v>
      </c>
      <c r="I89" s="172" t="s">
        <v>140</v>
      </c>
      <c r="J89" s="172" t="s">
        <v>123</v>
      </c>
      <c r="K89" s="173" t="s">
        <v>141</v>
      </c>
      <c r="L89" s="174"/>
      <c r="M89" s="74"/>
      <c r="N89" s="75" t="s">
        <v>41</v>
      </c>
      <c r="O89" s="75" t="s">
        <v>142</v>
      </c>
      <c r="P89" s="75" t="s">
        <v>143</v>
      </c>
      <c r="Q89" s="75" t="s">
        <v>144</v>
      </c>
      <c r="R89" s="75" t="s">
        <v>145</v>
      </c>
      <c r="S89" s="75" t="s">
        <v>146</v>
      </c>
      <c r="T89" s="76" t="s">
        <v>147</v>
      </c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</row>
    <row r="90" s="31" customFormat="true" ht="22.8" hidden="false" customHeight="true" outlineLevel="0" collapsed="false">
      <c r="A90" s="24"/>
      <c r="B90" s="25"/>
      <c r="C90" s="82" t="s">
        <v>148</v>
      </c>
      <c r="D90" s="26"/>
      <c r="E90" s="26"/>
      <c r="F90" s="26"/>
      <c r="G90" s="26"/>
      <c r="H90" s="26"/>
      <c r="I90" s="26"/>
      <c r="J90" s="176" t="n">
        <f aca="false">BK90</f>
        <v>0</v>
      </c>
      <c r="K90" s="26"/>
      <c r="L90" s="30"/>
      <c r="M90" s="77"/>
      <c r="N90" s="177"/>
      <c r="O90" s="78"/>
      <c r="P90" s="178" t="n">
        <f aca="false">P91</f>
        <v>0</v>
      </c>
      <c r="Q90" s="78"/>
      <c r="R90" s="178" t="n">
        <f aca="false">R91</f>
        <v>1550.76007281</v>
      </c>
      <c r="S90" s="78"/>
      <c r="T90" s="179" t="n">
        <f aca="false">T91</f>
        <v>507.20988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24</v>
      </c>
      <c r="BK90" s="180" t="n">
        <f aca="false">BK91</f>
        <v>0</v>
      </c>
    </row>
    <row r="91" s="181" customFormat="true" ht="25.9" hidden="false" customHeight="true" outlineLevel="0" collapsed="false">
      <c r="B91" s="182"/>
      <c r="C91" s="183"/>
      <c r="D91" s="184" t="s">
        <v>70</v>
      </c>
      <c r="E91" s="185" t="s">
        <v>149</v>
      </c>
      <c r="F91" s="185" t="s">
        <v>150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224+P228+P232+P245+P279+P355+P362+P380</f>
        <v>0</v>
      </c>
      <c r="Q91" s="190"/>
      <c r="R91" s="191" t="n">
        <f aca="false">R92+R224+R228+R232+R245+R279+R355+R362+R380</f>
        <v>1550.76007281</v>
      </c>
      <c r="S91" s="190"/>
      <c r="T91" s="192" t="n">
        <f aca="false">T92+T224+T228+T232+T245+T279+T355+T362+T380</f>
        <v>507.20988</v>
      </c>
      <c r="AR91" s="193" t="s">
        <v>79</v>
      </c>
      <c r="AT91" s="194" t="s">
        <v>70</v>
      </c>
      <c r="AU91" s="194" t="s">
        <v>71</v>
      </c>
      <c r="AY91" s="193" t="s">
        <v>151</v>
      </c>
      <c r="BK91" s="195" t="n">
        <f aca="false">BK92+BK224+BK228+BK232+BK245+BK279+BK355+BK362+BK380</f>
        <v>0</v>
      </c>
    </row>
    <row r="92" s="181" customFormat="true" ht="22.8" hidden="false" customHeight="true" outlineLevel="0" collapsed="false">
      <c r="B92" s="182"/>
      <c r="C92" s="183"/>
      <c r="D92" s="184" t="s">
        <v>70</v>
      </c>
      <c r="E92" s="196" t="s">
        <v>79</v>
      </c>
      <c r="F92" s="196" t="s">
        <v>152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223)</f>
        <v>0</v>
      </c>
      <c r="Q92" s="190"/>
      <c r="R92" s="191" t="n">
        <f aca="false">SUM(R93:R223)</f>
        <v>1154.6554484</v>
      </c>
      <c r="S92" s="190"/>
      <c r="T92" s="192" t="n">
        <f aca="false">SUM(T93:T223)</f>
        <v>385.12128</v>
      </c>
      <c r="AR92" s="193" t="s">
        <v>79</v>
      </c>
      <c r="AT92" s="194" t="s">
        <v>70</v>
      </c>
      <c r="AU92" s="194" t="s">
        <v>79</v>
      </c>
      <c r="AY92" s="193" t="s">
        <v>151</v>
      </c>
      <c r="BK92" s="195" t="n">
        <f aca="false">SUM(BK93:BK223)</f>
        <v>0</v>
      </c>
    </row>
    <row r="93" s="31" customFormat="true" ht="78" hidden="false" customHeight="true" outlineLevel="0" collapsed="false">
      <c r="A93" s="24"/>
      <c r="B93" s="25"/>
      <c r="C93" s="198" t="s">
        <v>79</v>
      </c>
      <c r="D93" s="198" t="s">
        <v>153</v>
      </c>
      <c r="E93" s="199" t="s">
        <v>717</v>
      </c>
      <c r="F93" s="200" t="s">
        <v>718</v>
      </c>
      <c r="G93" s="201" t="s">
        <v>95</v>
      </c>
      <c r="H93" s="202" t="n">
        <v>27.6</v>
      </c>
      <c r="I93" s="203"/>
      <c r="J93" s="204" t="n">
        <f aca="false">ROUND(I93*H93,2)</f>
        <v>0</v>
      </c>
      <c r="K93" s="200" t="s">
        <v>170</v>
      </c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.417</v>
      </c>
      <c r="T93" s="208" t="n">
        <f aca="false">S93*H93</f>
        <v>11.5092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56</v>
      </c>
      <c r="AT93" s="209" t="s">
        <v>153</v>
      </c>
      <c r="AU93" s="209" t="s">
        <v>81</v>
      </c>
      <c r="AY93" s="3" t="s">
        <v>15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156</v>
      </c>
      <c r="BM93" s="209" t="s">
        <v>719</v>
      </c>
    </row>
    <row r="94" s="31" customFormat="true" ht="12.8" hidden="false" customHeight="false" outlineLevel="0" collapsed="false">
      <c r="A94" s="24"/>
      <c r="B94" s="25"/>
      <c r="C94" s="26"/>
      <c r="D94" s="247" t="s">
        <v>172</v>
      </c>
      <c r="E94" s="26"/>
      <c r="F94" s="248" t="s">
        <v>720</v>
      </c>
      <c r="G94" s="26"/>
      <c r="H94" s="26"/>
      <c r="I94" s="249"/>
      <c r="J94" s="26"/>
      <c r="K94" s="26"/>
      <c r="L94" s="30"/>
      <c r="M94" s="250"/>
      <c r="N94" s="251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2</v>
      </c>
      <c r="AU94" s="3" t="s">
        <v>81</v>
      </c>
    </row>
    <row r="95" s="223" customFormat="true" ht="12.8" hidden="false" customHeight="false" outlineLevel="0" collapsed="false">
      <c r="B95" s="224"/>
      <c r="C95" s="225"/>
      <c r="D95" s="214" t="s">
        <v>158</v>
      </c>
      <c r="E95" s="226"/>
      <c r="F95" s="227" t="s">
        <v>721</v>
      </c>
      <c r="G95" s="225"/>
      <c r="H95" s="228" t="n">
        <v>27.6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58</v>
      </c>
      <c r="AU95" s="234" t="s">
        <v>81</v>
      </c>
      <c r="AV95" s="223" t="s">
        <v>81</v>
      </c>
      <c r="AW95" s="223" t="s">
        <v>33</v>
      </c>
      <c r="AX95" s="223" t="s">
        <v>71</v>
      </c>
      <c r="AY95" s="234" t="s">
        <v>151</v>
      </c>
    </row>
    <row r="96" s="235" customFormat="true" ht="12.8" hidden="false" customHeight="false" outlineLevel="0" collapsed="false">
      <c r="B96" s="236"/>
      <c r="C96" s="237"/>
      <c r="D96" s="214" t="s">
        <v>158</v>
      </c>
      <c r="E96" s="238" t="s">
        <v>707</v>
      </c>
      <c r="F96" s="239" t="s">
        <v>167</v>
      </c>
      <c r="G96" s="237"/>
      <c r="H96" s="240" t="n">
        <v>27.6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58</v>
      </c>
      <c r="AU96" s="246" t="s">
        <v>81</v>
      </c>
      <c r="AV96" s="235" t="s">
        <v>156</v>
      </c>
      <c r="AW96" s="235" t="s">
        <v>33</v>
      </c>
      <c r="AX96" s="235" t="s">
        <v>79</v>
      </c>
      <c r="AY96" s="246" t="s">
        <v>151</v>
      </c>
    </row>
    <row r="97" s="31" customFormat="true" ht="66.75" hidden="false" customHeight="true" outlineLevel="0" collapsed="false">
      <c r="A97" s="24"/>
      <c r="B97" s="25"/>
      <c r="C97" s="198" t="s">
        <v>81</v>
      </c>
      <c r="D97" s="198" t="s">
        <v>153</v>
      </c>
      <c r="E97" s="199" t="s">
        <v>154</v>
      </c>
      <c r="F97" s="200" t="s">
        <v>155</v>
      </c>
      <c r="G97" s="201" t="s">
        <v>95</v>
      </c>
      <c r="H97" s="202" t="n">
        <v>430.74</v>
      </c>
      <c r="I97" s="203"/>
      <c r="J97" s="204" t="n">
        <f aca="false">ROUND(I97*H97,2)</f>
        <v>0</v>
      </c>
      <c r="K97" s="200"/>
      <c r="L97" s="30"/>
      <c r="M97" s="205"/>
      <c r="N97" s="206" t="s">
        <v>42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.58</v>
      </c>
      <c r="T97" s="208" t="n">
        <f aca="false">S97*H97</f>
        <v>249.829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56</v>
      </c>
      <c r="AT97" s="209" t="s">
        <v>153</v>
      </c>
      <c r="AU97" s="209" t="s">
        <v>81</v>
      </c>
      <c r="AY97" s="3" t="s">
        <v>15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9</v>
      </c>
      <c r="BK97" s="210" t="n">
        <f aca="false">ROUND(I97*H97,2)</f>
        <v>0</v>
      </c>
      <c r="BL97" s="3" t="s">
        <v>156</v>
      </c>
      <c r="BM97" s="209" t="s">
        <v>722</v>
      </c>
    </row>
    <row r="98" s="211" customFormat="true" ht="12.8" hidden="false" customHeight="false" outlineLevel="0" collapsed="false">
      <c r="B98" s="212"/>
      <c r="C98" s="213"/>
      <c r="D98" s="214" t="s">
        <v>158</v>
      </c>
      <c r="E98" s="215"/>
      <c r="F98" s="216" t="s">
        <v>159</v>
      </c>
      <c r="G98" s="213"/>
      <c r="H98" s="215"/>
      <c r="I98" s="217"/>
      <c r="J98" s="213"/>
      <c r="K98" s="213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58</v>
      </c>
      <c r="AU98" s="222" t="s">
        <v>81</v>
      </c>
      <c r="AV98" s="211" t="s">
        <v>79</v>
      </c>
      <c r="AW98" s="211" t="s">
        <v>33</v>
      </c>
      <c r="AX98" s="211" t="s">
        <v>71</v>
      </c>
      <c r="AY98" s="222" t="s">
        <v>151</v>
      </c>
    </row>
    <row r="99" s="223" customFormat="true" ht="12.8" hidden="false" customHeight="false" outlineLevel="0" collapsed="false">
      <c r="B99" s="224"/>
      <c r="C99" s="225"/>
      <c r="D99" s="214" t="s">
        <v>158</v>
      </c>
      <c r="E99" s="226"/>
      <c r="F99" s="227" t="s">
        <v>723</v>
      </c>
      <c r="G99" s="225"/>
      <c r="H99" s="228" t="n">
        <v>34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58</v>
      </c>
      <c r="AU99" s="234" t="s">
        <v>81</v>
      </c>
      <c r="AV99" s="223" t="s">
        <v>81</v>
      </c>
      <c r="AW99" s="223" t="s">
        <v>33</v>
      </c>
      <c r="AX99" s="223" t="s">
        <v>71</v>
      </c>
      <c r="AY99" s="234" t="s">
        <v>151</v>
      </c>
    </row>
    <row r="100" s="211" customFormat="true" ht="12.8" hidden="false" customHeight="false" outlineLevel="0" collapsed="false">
      <c r="B100" s="212"/>
      <c r="C100" s="213"/>
      <c r="D100" s="214" t="s">
        <v>158</v>
      </c>
      <c r="E100" s="215"/>
      <c r="F100" s="216" t="s">
        <v>161</v>
      </c>
      <c r="G100" s="213"/>
      <c r="H100" s="215"/>
      <c r="I100" s="217"/>
      <c r="J100" s="213"/>
      <c r="K100" s="213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58</v>
      </c>
      <c r="AU100" s="222" t="s">
        <v>81</v>
      </c>
      <c r="AV100" s="211" t="s">
        <v>79</v>
      </c>
      <c r="AW100" s="211" t="s">
        <v>33</v>
      </c>
      <c r="AX100" s="211" t="s">
        <v>71</v>
      </c>
      <c r="AY100" s="222" t="s">
        <v>151</v>
      </c>
    </row>
    <row r="101" s="223" customFormat="true" ht="12.8" hidden="false" customHeight="false" outlineLevel="0" collapsed="false">
      <c r="B101" s="224"/>
      <c r="C101" s="225"/>
      <c r="D101" s="214" t="s">
        <v>158</v>
      </c>
      <c r="E101" s="226"/>
      <c r="F101" s="227" t="s">
        <v>724</v>
      </c>
      <c r="G101" s="225"/>
      <c r="H101" s="228" t="n">
        <v>351.5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58</v>
      </c>
      <c r="AU101" s="234" t="s">
        <v>81</v>
      </c>
      <c r="AV101" s="223" t="s">
        <v>81</v>
      </c>
      <c r="AW101" s="223" t="s">
        <v>33</v>
      </c>
      <c r="AX101" s="223" t="s">
        <v>71</v>
      </c>
      <c r="AY101" s="234" t="s">
        <v>151</v>
      </c>
    </row>
    <row r="102" s="223" customFormat="true" ht="12.8" hidden="false" customHeight="false" outlineLevel="0" collapsed="false">
      <c r="B102" s="224"/>
      <c r="C102" s="225"/>
      <c r="D102" s="214" t="s">
        <v>158</v>
      </c>
      <c r="E102" s="226"/>
      <c r="F102" s="227" t="s">
        <v>725</v>
      </c>
      <c r="G102" s="225"/>
      <c r="H102" s="228" t="n">
        <v>45.24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58</v>
      </c>
      <c r="AU102" s="234" t="s">
        <v>81</v>
      </c>
      <c r="AV102" s="223" t="s">
        <v>81</v>
      </c>
      <c r="AW102" s="223" t="s">
        <v>33</v>
      </c>
      <c r="AX102" s="223" t="s">
        <v>71</v>
      </c>
      <c r="AY102" s="234" t="s">
        <v>151</v>
      </c>
    </row>
    <row r="103" s="211" customFormat="true" ht="12.8" hidden="false" customHeight="false" outlineLevel="0" collapsed="false">
      <c r="B103" s="212"/>
      <c r="C103" s="213"/>
      <c r="D103" s="214" t="s">
        <v>158</v>
      </c>
      <c r="E103" s="215"/>
      <c r="F103" s="216" t="s">
        <v>164</v>
      </c>
      <c r="G103" s="213"/>
      <c r="H103" s="215"/>
      <c r="I103" s="217"/>
      <c r="J103" s="213"/>
      <c r="K103" s="213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58</v>
      </c>
      <c r="AU103" s="222" t="s">
        <v>81</v>
      </c>
      <c r="AV103" s="211" t="s">
        <v>79</v>
      </c>
      <c r="AW103" s="211" t="s">
        <v>33</v>
      </c>
      <c r="AX103" s="211" t="s">
        <v>71</v>
      </c>
      <c r="AY103" s="222" t="s">
        <v>151</v>
      </c>
    </row>
    <row r="104" s="211" customFormat="true" ht="12.8" hidden="false" customHeight="false" outlineLevel="0" collapsed="false">
      <c r="B104" s="212"/>
      <c r="C104" s="213"/>
      <c r="D104" s="214" t="s">
        <v>158</v>
      </c>
      <c r="E104" s="215"/>
      <c r="F104" s="216" t="s">
        <v>165</v>
      </c>
      <c r="G104" s="213"/>
      <c r="H104" s="215"/>
      <c r="I104" s="217"/>
      <c r="J104" s="213"/>
      <c r="K104" s="213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58</v>
      </c>
      <c r="AU104" s="222" t="s">
        <v>81</v>
      </c>
      <c r="AV104" s="211" t="s">
        <v>79</v>
      </c>
      <c r="AW104" s="211" t="s">
        <v>33</v>
      </c>
      <c r="AX104" s="211" t="s">
        <v>71</v>
      </c>
      <c r="AY104" s="222" t="s">
        <v>151</v>
      </c>
    </row>
    <row r="105" s="211" customFormat="true" ht="12.8" hidden="false" customHeight="false" outlineLevel="0" collapsed="false">
      <c r="B105" s="212"/>
      <c r="C105" s="213"/>
      <c r="D105" s="214" t="s">
        <v>158</v>
      </c>
      <c r="E105" s="215"/>
      <c r="F105" s="216" t="s">
        <v>166</v>
      </c>
      <c r="G105" s="213"/>
      <c r="H105" s="215"/>
      <c r="I105" s="217"/>
      <c r="J105" s="213"/>
      <c r="K105" s="213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58</v>
      </c>
      <c r="AU105" s="222" t="s">
        <v>81</v>
      </c>
      <c r="AV105" s="211" t="s">
        <v>79</v>
      </c>
      <c r="AW105" s="211" t="s">
        <v>33</v>
      </c>
      <c r="AX105" s="211" t="s">
        <v>71</v>
      </c>
      <c r="AY105" s="222" t="s">
        <v>151</v>
      </c>
    </row>
    <row r="106" s="235" customFormat="true" ht="12.8" hidden="false" customHeight="false" outlineLevel="0" collapsed="false">
      <c r="B106" s="236"/>
      <c r="C106" s="237"/>
      <c r="D106" s="214" t="s">
        <v>158</v>
      </c>
      <c r="E106" s="238"/>
      <c r="F106" s="239" t="s">
        <v>167</v>
      </c>
      <c r="G106" s="237"/>
      <c r="H106" s="240" t="n">
        <v>430.74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8</v>
      </c>
      <c r="AU106" s="246" t="s">
        <v>81</v>
      </c>
      <c r="AV106" s="235" t="s">
        <v>156</v>
      </c>
      <c r="AW106" s="235" t="s">
        <v>33</v>
      </c>
      <c r="AX106" s="235" t="s">
        <v>79</v>
      </c>
      <c r="AY106" s="246" t="s">
        <v>151</v>
      </c>
    </row>
    <row r="107" s="31" customFormat="true" ht="55.5" hidden="false" customHeight="true" outlineLevel="0" collapsed="false">
      <c r="A107" s="24"/>
      <c r="B107" s="25"/>
      <c r="C107" s="198" t="s">
        <v>96</v>
      </c>
      <c r="D107" s="198" t="s">
        <v>153</v>
      </c>
      <c r="E107" s="199" t="s">
        <v>168</v>
      </c>
      <c r="F107" s="200" t="s">
        <v>169</v>
      </c>
      <c r="G107" s="201" t="s">
        <v>95</v>
      </c>
      <c r="H107" s="202" t="n">
        <v>396.74</v>
      </c>
      <c r="I107" s="203"/>
      <c r="J107" s="204" t="n">
        <f aca="false">ROUND(I107*H107,2)</f>
        <v>0</v>
      </c>
      <c r="K107" s="200" t="s">
        <v>170</v>
      </c>
      <c r="L107" s="30"/>
      <c r="M107" s="205"/>
      <c r="N107" s="206" t="s">
        <v>42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.22</v>
      </c>
      <c r="T107" s="208" t="n">
        <f aca="false">S107*H107</f>
        <v>87.2828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56</v>
      </c>
      <c r="AT107" s="209" t="s">
        <v>153</v>
      </c>
      <c r="AU107" s="209" t="s">
        <v>81</v>
      </c>
      <c r="AY107" s="3" t="s">
        <v>151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9</v>
      </c>
      <c r="BK107" s="210" t="n">
        <f aca="false">ROUND(I107*H107,2)</f>
        <v>0</v>
      </c>
      <c r="BL107" s="3" t="s">
        <v>156</v>
      </c>
      <c r="BM107" s="209" t="s">
        <v>726</v>
      </c>
    </row>
    <row r="108" s="31" customFormat="true" ht="12.8" hidden="false" customHeight="false" outlineLevel="0" collapsed="false">
      <c r="A108" s="24"/>
      <c r="B108" s="25"/>
      <c r="C108" s="26"/>
      <c r="D108" s="247" t="s">
        <v>172</v>
      </c>
      <c r="E108" s="26"/>
      <c r="F108" s="248" t="s">
        <v>173</v>
      </c>
      <c r="G108" s="26"/>
      <c r="H108" s="26"/>
      <c r="I108" s="249"/>
      <c r="J108" s="26"/>
      <c r="K108" s="26"/>
      <c r="L108" s="30"/>
      <c r="M108" s="250"/>
      <c r="N108" s="251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2</v>
      </c>
      <c r="AU108" s="3" t="s">
        <v>81</v>
      </c>
    </row>
    <row r="109" s="223" customFormat="true" ht="12.8" hidden="false" customHeight="false" outlineLevel="0" collapsed="false">
      <c r="B109" s="224"/>
      <c r="C109" s="225"/>
      <c r="D109" s="214" t="s">
        <v>158</v>
      </c>
      <c r="E109" s="226"/>
      <c r="F109" s="227" t="s">
        <v>97</v>
      </c>
      <c r="G109" s="225"/>
      <c r="H109" s="228" t="n">
        <v>396.74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58</v>
      </c>
      <c r="AU109" s="234" t="s">
        <v>81</v>
      </c>
      <c r="AV109" s="223" t="s">
        <v>81</v>
      </c>
      <c r="AW109" s="223" t="s">
        <v>33</v>
      </c>
      <c r="AX109" s="223" t="s">
        <v>71</v>
      </c>
      <c r="AY109" s="234" t="s">
        <v>151</v>
      </c>
    </row>
    <row r="110" s="235" customFormat="true" ht="12.8" hidden="false" customHeight="false" outlineLevel="0" collapsed="false">
      <c r="B110" s="236"/>
      <c r="C110" s="237"/>
      <c r="D110" s="214" t="s">
        <v>158</v>
      </c>
      <c r="E110" s="238"/>
      <c r="F110" s="239" t="s">
        <v>167</v>
      </c>
      <c r="G110" s="237"/>
      <c r="H110" s="240" t="n">
        <v>396.74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58</v>
      </c>
      <c r="AU110" s="246" t="s">
        <v>81</v>
      </c>
      <c r="AV110" s="235" t="s">
        <v>156</v>
      </c>
      <c r="AW110" s="235" t="s">
        <v>33</v>
      </c>
      <c r="AX110" s="235" t="s">
        <v>79</v>
      </c>
      <c r="AY110" s="246" t="s">
        <v>151</v>
      </c>
    </row>
    <row r="111" s="31" customFormat="true" ht="55.5" hidden="false" customHeight="true" outlineLevel="0" collapsed="false">
      <c r="A111" s="24"/>
      <c r="B111" s="25"/>
      <c r="C111" s="198" t="s">
        <v>156</v>
      </c>
      <c r="D111" s="198" t="s">
        <v>153</v>
      </c>
      <c r="E111" s="199" t="s">
        <v>174</v>
      </c>
      <c r="F111" s="200" t="s">
        <v>175</v>
      </c>
      <c r="G111" s="201" t="s">
        <v>95</v>
      </c>
      <c r="H111" s="202" t="n">
        <v>396.74</v>
      </c>
      <c r="I111" s="203"/>
      <c r="J111" s="204" t="n">
        <f aca="false">ROUND(I111*H111,2)</f>
        <v>0</v>
      </c>
      <c r="K111" s="200" t="s">
        <v>176</v>
      </c>
      <c r="L111" s="30"/>
      <c r="M111" s="205"/>
      <c r="N111" s="206" t="s">
        <v>42</v>
      </c>
      <c r="O111" s="67"/>
      <c r="P111" s="207" t="n">
        <f aca="false">O111*H111</f>
        <v>0</v>
      </c>
      <c r="Q111" s="207" t="n">
        <v>6E-005</v>
      </c>
      <c r="R111" s="207" t="n">
        <f aca="false">Q111*H111</f>
        <v>0.0238044</v>
      </c>
      <c r="S111" s="207" t="n">
        <v>0.092</v>
      </c>
      <c r="T111" s="208" t="n">
        <f aca="false">S111*H111</f>
        <v>36.50008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56</v>
      </c>
      <c r="AT111" s="209" t="s">
        <v>153</v>
      </c>
      <c r="AU111" s="209" t="s">
        <v>81</v>
      </c>
      <c r="AY111" s="3" t="s">
        <v>15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9</v>
      </c>
      <c r="BK111" s="210" t="n">
        <f aca="false">ROUND(I111*H111,2)</f>
        <v>0</v>
      </c>
      <c r="BL111" s="3" t="s">
        <v>156</v>
      </c>
      <c r="BM111" s="209" t="s">
        <v>727</v>
      </c>
    </row>
    <row r="112" s="31" customFormat="true" ht="12.8" hidden="false" customHeight="false" outlineLevel="0" collapsed="false">
      <c r="A112" s="24"/>
      <c r="B112" s="25"/>
      <c r="C112" s="26"/>
      <c r="D112" s="247" t="s">
        <v>172</v>
      </c>
      <c r="E112" s="26"/>
      <c r="F112" s="248" t="s">
        <v>178</v>
      </c>
      <c r="G112" s="26"/>
      <c r="H112" s="26"/>
      <c r="I112" s="249"/>
      <c r="J112" s="26"/>
      <c r="K112" s="26"/>
      <c r="L112" s="30"/>
      <c r="M112" s="250"/>
      <c r="N112" s="251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2</v>
      </c>
      <c r="AU112" s="3" t="s">
        <v>81</v>
      </c>
    </row>
    <row r="113" s="211" customFormat="true" ht="12.8" hidden="false" customHeight="false" outlineLevel="0" collapsed="false">
      <c r="B113" s="212"/>
      <c r="C113" s="213"/>
      <c r="D113" s="214" t="s">
        <v>158</v>
      </c>
      <c r="E113" s="215"/>
      <c r="F113" s="216" t="s">
        <v>161</v>
      </c>
      <c r="G113" s="213"/>
      <c r="H113" s="215"/>
      <c r="I113" s="217"/>
      <c r="J113" s="213"/>
      <c r="K113" s="213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58</v>
      </c>
      <c r="AU113" s="222" t="s">
        <v>81</v>
      </c>
      <c r="AV113" s="211" t="s">
        <v>79</v>
      </c>
      <c r="AW113" s="211" t="s">
        <v>33</v>
      </c>
      <c r="AX113" s="211" t="s">
        <v>71</v>
      </c>
      <c r="AY113" s="222" t="s">
        <v>151</v>
      </c>
    </row>
    <row r="114" s="223" customFormat="true" ht="12.8" hidden="false" customHeight="false" outlineLevel="0" collapsed="false">
      <c r="B114" s="224"/>
      <c r="C114" s="225"/>
      <c r="D114" s="214" t="s">
        <v>158</v>
      </c>
      <c r="E114" s="226"/>
      <c r="F114" s="227" t="s">
        <v>725</v>
      </c>
      <c r="G114" s="225"/>
      <c r="H114" s="228" t="n">
        <v>45.24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8</v>
      </c>
      <c r="AU114" s="234" t="s">
        <v>81</v>
      </c>
      <c r="AV114" s="223" t="s">
        <v>81</v>
      </c>
      <c r="AW114" s="223" t="s">
        <v>33</v>
      </c>
      <c r="AX114" s="223" t="s">
        <v>71</v>
      </c>
      <c r="AY114" s="234" t="s">
        <v>151</v>
      </c>
    </row>
    <row r="115" s="223" customFormat="true" ht="12.8" hidden="false" customHeight="false" outlineLevel="0" collapsed="false">
      <c r="B115" s="224"/>
      <c r="C115" s="225"/>
      <c r="D115" s="214" t="s">
        <v>158</v>
      </c>
      <c r="E115" s="226"/>
      <c r="F115" s="227" t="s">
        <v>724</v>
      </c>
      <c r="G115" s="225"/>
      <c r="H115" s="228" t="n">
        <v>351.5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58</v>
      </c>
      <c r="AU115" s="234" t="s">
        <v>81</v>
      </c>
      <c r="AV115" s="223" t="s">
        <v>81</v>
      </c>
      <c r="AW115" s="223" t="s">
        <v>33</v>
      </c>
      <c r="AX115" s="223" t="s">
        <v>71</v>
      </c>
      <c r="AY115" s="234" t="s">
        <v>151</v>
      </c>
    </row>
    <row r="116" s="235" customFormat="true" ht="12.8" hidden="false" customHeight="false" outlineLevel="0" collapsed="false">
      <c r="B116" s="236"/>
      <c r="C116" s="237"/>
      <c r="D116" s="214" t="s">
        <v>158</v>
      </c>
      <c r="E116" s="238" t="s">
        <v>97</v>
      </c>
      <c r="F116" s="239" t="s">
        <v>167</v>
      </c>
      <c r="G116" s="237"/>
      <c r="H116" s="240" t="n">
        <v>396.74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58</v>
      </c>
      <c r="AU116" s="246" t="s">
        <v>81</v>
      </c>
      <c r="AV116" s="235" t="s">
        <v>156</v>
      </c>
      <c r="AW116" s="235" t="s">
        <v>33</v>
      </c>
      <c r="AX116" s="235" t="s">
        <v>79</v>
      </c>
      <c r="AY116" s="246" t="s">
        <v>151</v>
      </c>
    </row>
    <row r="117" s="31" customFormat="true" ht="21.75" hidden="false" customHeight="true" outlineLevel="0" collapsed="false">
      <c r="A117" s="24"/>
      <c r="B117" s="25"/>
      <c r="C117" s="198" t="s">
        <v>184</v>
      </c>
      <c r="D117" s="198" t="s">
        <v>153</v>
      </c>
      <c r="E117" s="199" t="s">
        <v>728</v>
      </c>
      <c r="F117" s="200" t="s">
        <v>729</v>
      </c>
      <c r="G117" s="201" t="s">
        <v>192</v>
      </c>
      <c r="H117" s="202" t="n">
        <v>70</v>
      </c>
      <c r="I117" s="203"/>
      <c r="J117" s="204" t="n">
        <f aca="false">ROUND(I117*H117,2)</f>
        <v>0</v>
      </c>
      <c r="K117" s="200" t="s">
        <v>170</v>
      </c>
      <c r="L117" s="30"/>
      <c r="M117" s="205"/>
      <c r="N117" s="206" t="s">
        <v>42</v>
      </c>
      <c r="O117" s="67"/>
      <c r="P117" s="207" t="n">
        <f aca="false">O117*H117</f>
        <v>0</v>
      </c>
      <c r="Q117" s="207" t="n">
        <v>0.02193</v>
      </c>
      <c r="R117" s="207" t="n">
        <f aca="false">Q117*H117</f>
        <v>1.5351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56</v>
      </c>
      <c r="AT117" s="209" t="s">
        <v>153</v>
      </c>
      <c r="AU117" s="209" t="s">
        <v>81</v>
      </c>
      <c r="AY117" s="3" t="s">
        <v>151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9</v>
      </c>
      <c r="BK117" s="210" t="n">
        <f aca="false">ROUND(I117*H117,2)</f>
        <v>0</v>
      </c>
      <c r="BL117" s="3" t="s">
        <v>156</v>
      </c>
      <c r="BM117" s="209" t="s">
        <v>730</v>
      </c>
    </row>
    <row r="118" s="31" customFormat="true" ht="12.8" hidden="false" customHeight="false" outlineLevel="0" collapsed="false">
      <c r="A118" s="24"/>
      <c r="B118" s="25"/>
      <c r="C118" s="26"/>
      <c r="D118" s="247" t="s">
        <v>172</v>
      </c>
      <c r="E118" s="26"/>
      <c r="F118" s="248" t="s">
        <v>731</v>
      </c>
      <c r="G118" s="26"/>
      <c r="H118" s="26"/>
      <c r="I118" s="249"/>
      <c r="J118" s="26"/>
      <c r="K118" s="26"/>
      <c r="L118" s="30"/>
      <c r="M118" s="250"/>
      <c r="N118" s="251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2</v>
      </c>
      <c r="AU118" s="3" t="s">
        <v>81</v>
      </c>
    </row>
    <row r="119" s="31" customFormat="true" ht="24.15" hidden="false" customHeight="true" outlineLevel="0" collapsed="false">
      <c r="A119" s="24"/>
      <c r="B119" s="25"/>
      <c r="C119" s="198" t="s">
        <v>189</v>
      </c>
      <c r="D119" s="198" t="s">
        <v>153</v>
      </c>
      <c r="E119" s="199" t="s">
        <v>179</v>
      </c>
      <c r="F119" s="200" t="s">
        <v>180</v>
      </c>
      <c r="G119" s="201" t="s">
        <v>181</v>
      </c>
      <c r="H119" s="202" t="n">
        <v>64</v>
      </c>
      <c r="I119" s="203"/>
      <c r="J119" s="204" t="n">
        <f aca="false">ROUND(I119*H119,2)</f>
        <v>0</v>
      </c>
      <c r="K119" s="200"/>
      <c r="L119" s="30"/>
      <c r="M119" s="205"/>
      <c r="N119" s="206" t="s">
        <v>42</v>
      </c>
      <c r="O119" s="67"/>
      <c r="P119" s="207" t="n">
        <f aca="false">O119*H119</f>
        <v>0</v>
      </c>
      <c r="Q119" s="207" t="n">
        <v>3E-005</v>
      </c>
      <c r="R119" s="207" t="n">
        <f aca="false">Q119*H119</f>
        <v>0.00192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56</v>
      </c>
      <c r="AT119" s="209" t="s">
        <v>153</v>
      </c>
      <c r="AU119" s="209" t="s">
        <v>81</v>
      </c>
      <c r="AY119" s="3" t="s">
        <v>151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9</v>
      </c>
      <c r="BK119" s="210" t="n">
        <f aca="false">ROUND(I119*H119,2)</f>
        <v>0</v>
      </c>
      <c r="BL119" s="3" t="s">
        <v>156</v>
      </c>
      <c r="BM119" s="209" t="s">
        <v>732</v>
      </c>
    </row>
    <row r="120" s="223" customFormat="true" ht="12.8" hidden="false" customHeight="false" outlineLevel="0" collapsed="false">
      <c r="B120" s="224"/>
      <c r="C120" s="225"/>
      <c r="D120" s="214" t="s">
        <v>158</v>
      </c>
      <c r="E120" s="226"/>
      <c r="F120" s="227" t="s">
        <v>733</v>
      </c>
      <c r="G120" s="225"/>
      <c r="H120" s="228" t="n">
        <v>64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58</v>
      </c>
      <c r="AU120" s="234" t="s">
        <v>81</v>
      </c>
      <c r="AV120" s="223" t="s">
        <v>81</v>
      </c>
      <c r="AW120" s="223" t="s">
        <v>33</v>
      </c>
      <c r="AX120" s="223" t="s">
        <v>79</v>
      </c>
      <c r="AY120" s="234" t="s">
        <v>151</v>
      </c>
    </row>
    <row r="121" s="31" customFormat="true" ht="37.8" hidden="false" customHeight="true" outlineLevel="0" collapsed="false">
      <c r="A121" s="24"/>
      <c r="B121" s="25"/>
      <c r="C121" s="198" t="s">
        <v>196</v>
      </c>
      <c r="D121" s="198" t="s">
        <v>153</v>
      </c>
      <c r="E121" s="199" t="s">
        <v>185</v>
      </c>
      <c r="F121" s="200" t="s">
        <v>186</v>
      </c>
      <c r="G121" s="201" t="s">
        <v>187</v>
      </c>
      <c r="H121" s="202" t="n">
        <v>16</v>
      </c>
      <c r="I121" s="203"/>
      <c r="J121" s="204" t="n">
        <f aca="false">ROUND(I121*H121,2)</f>
        <v>0</v>
      </c>
      <c r="K121" s="200"/>
      <c r="L121" s="30"/>
      <c r="M121" s="205"/>
      <c r="N121" s="206" t="s">
        <v>42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56</v>
      </c>
      <c r="AT121" s="209" t="s">
        <v>153</v>
      </c>
      <c r="AU121" s="209" t="s">
        <v>81</v>
      </c>
      <c r="AY121" s="3" t="s">
        <v>151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9</v>
      </c>
      <c r="BK121" s="210" t="n">
        <f aca="false">ROUND(I121*H121,2)</f>
        <v>0</v>
      </c>
      <c r="BL121" s="3" t="s">
        <v>156</v>
      </c>
      <c r="BM121" s="209" t="s">
        <v>734</v>
      </c>
    </row>
    <row r="122" s="31" customFormat="true" ht="90" hidden="false" customHeight="true" outlineLevel="0" collapsed="false">
      <c r="A122" s="24"/>
      <c r="B122" s="25"/>
      <c r="C122" s="198" t="s">
        <v>202</v>
      </c>
      <c r="D122" s="198" t="s">
        <v>153</v>
      </c>
      <c r="E122" s="199" t="s">
        <v>190</v>
      </c>
      <c r="F122" s="200" t="s">
        <v>191</v>
      </c>
      <c r="G122" s="201" t="s">
        <v>192</v>
      </c>
      <c r="H122" s="202" t="n">
        <v>15.6</v>
      </c>
      <c r="I122" s="203"/>
      <c r="J122" s="204" t="n">
        <f aca="false">ROUND(I122*H122,2)</f>
        <v>0</v>
      </c>
      <c r="K122" s="200" t="s">
        <v>170</v>
      </c>
      <c r="L122" s="30"/>
      <c r="M122" s="205"/>
      <c r="N122" s="206" t="s">
        <v>42</v>
      </c>
      <c r="O122" s="67"/>
      <c r="P122" s="207" t="n">
        <f aca="false">O122*H122</f>
        <v>0</v>
      </c>
      <c r="Q122" s="207" t="n">
        <v>0.00868</v>
      </c>
      <c r="R122" s="207" t="n">
        <f aca="false">Q122*H122</f>
        <v>0.135408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56</v>
      </c>
      <c r="AT122" s="209" t="s">
        <v>153</v>
      </c>
      <c r="AU122" s="209" t="s">
        <v>81</v>
      </c>
      <c r="AY122" s="3" t="s">
        <v>15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156</v>
      </c>
      <c r="BM122" s="209" t="s">
        <v>735</v>
      </c>
    </row>
    <row r="123" s="31" customFormat="true" ht="12.8" hidden="false" customHeight="false" outlineLevel="0" collapsed="false">
      <c r="A123" s="24"/>
      <c r="B123" s="25"/>
      <c r="C123" s="26"/>
      <c r="D123" s="247" t="s">
        <v>172</v>
      </c>
      <c r="E123" s="26"/>
      <c r="F123" s="248" t="s">
        <v>194</v>
      </c>
      <c r="G123" s="26"/>
      <c r="H123" s="26"/>
      <c r="I123" s="249"/>
      <c r="J123" s="26"/>
      <c r="K123" s="26"/>
      <c r="L123" s="30"/>
      <c r="M123" s="250"/>
      <c r="N123" s="251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2</v>
      </c>
      <c r="AU123" s="3" t="s">
        <v>81</v>
      </c>
    </row>
    <row r="124" s="223" customFormat="true" ht="12.8" hidden="false" customHeight="false" outlineLevel="0" collapsed="false">
      <c r="B124" s="224"/>
      <c r="C124" s="225"/>
      <c r="D124" s="214" t="s">
        <v>158</v>
      </c>
      <c r="E124" s="226"/>
      <c r="F124" s="227" t="s">
        <v>736</v>
      </c>
      <c r="G124" s="225"/>
      <c r="H124" s="228" t="n">
        <v>15.6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58</v>
      </c>
      <c r="AU124" s="234" t="s">
        <v>81</v>
      </c>
      <c r="AV124" s="223" t="s">
        <v>81</v>
      </c>
      <c r="AW124" s="223" t="s">
        <v>33</v>
      </c>
      <c r="AX124" s="223" t="s">
        <v>79</v>
      </c>
      <c r="AY124" s="234" t="s">
        <v>151</v>
      </c>
    </row>
    <row r="125" s="31" customFormat="true" ht="90" hidden="false" customHeight="true" outlineLevel="0" collapsed="false">
      <c r="A125" s="24"/>
      <c r="B125" s="25"/>
      <c r="C125" s="198" t="s">
        <v>208</v>
      </c>
      <c r="D125" s="198" t="s">
        <v>153</v>
      </c>
      <c r="E125" s="199" t="s">
        <v>197</v>
      </c>
      <c r="F125" s="200" t="s">
        <v>198</v>
      </c>
      <c r="G125" s="201" t="s">
        <v>192</v>
      </c>
      <c r="H125" s="202" t="n">
        <v>14.4</v>
      </c>
      <c r="I125" s="203"/>
      <c r="J125" s="204" t="n">
        <f aca="false">ROUND(I125*H125,2)</f>
        <v>0</v>
      </c>
      <c r="K125" s="200"/>
      <c r="L125" s="30"/>
      <c r="M125" s="205"/>
      <c r="N125" s="206" t="s">
        <v>42</v>
      </c>
      <c r="O125" s="67"/>
      <c r="P125" s="207" t="n">
        <f aca="false">O125*H125</f>
        <v>0</v>
      </c>
      <c r="Q125" s="207" t="n">
        <v>0.0369</v>
      </c>
      <c r="R125" s="207" t="n">
        <f aca="false">Q125*H125</f>
        <v>0.53136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56</v>
      </c>
      <c r="AT125" s="209" t="s">
        <v>153</v>
      </c>
      <c r="AU125" s="209" t="s">
        <v>81</v>
      </c>
      <c r="AY125" s="3" t="s">
        <v>15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56</v>
      </c>
      <c r="BM125" s="209" t="s">
        <v>737</v>
      </c>
    </row>
    <row r="126" s="223" customFormat="true" ht="12.8" hidden="false" customHeight="false" outlineLevel="0" collapsed="false">
      <c r="B126" s="224"/>
      <c r="C126" s="225"/>
      <c r="D126" s="214" t="s">
        <v>158</v>
      </c>
      <c r="E126" s="226"/>
      <c r="F126" s="227" t="s">
        <v>738</v>
      </c>
      <c r="G126" s="225"/>
      <c r="H126" s="228" t="n">
        <v>7.2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58</v>
      </c>
      <c r="AU126" s="234" t="s">
        <v>81</v>
      </c>
      <c r="AV126" s="223" t="s">
        <v>81</v>
      </c>
      <c r="AW126" s="223" t="s">
        <v>33</v>
      </c>
      <c r="AX126" s="223" t="s">
        <v>71</v>
      </c>
      <c r="AY126" s="234" t="s">
        <v>151</v>
      </c>
    </row>
    <row r="127" s="223" customFormat="true" ht="12.8" hidden="false" customHeight="false" outlineLevel="0" collapsed="false">
      <c r="B127" s="224"/>
      <c r="C127" s="225"/>
      <c r="D127" s="214" t="s">
        <v>158</v>
      </c>
      <c r="E127" s="226"/>
      <c r="F127" s="227" t="s">
        <v>739</v>
      </c>
      <c r="G127" s="225"/>
      <c r="H127" s="228" t="n">
        <v>7.2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58</v>
      </c>
      <c r="AU127" s="234" t="s">
        <v>81</v>
      </c>
      <c r="AV127" s="223" t="s">
        <v>81</v>
      </c>
      <c r="AW127" s="223" t="s">
        <v>33</v>
      </c>
      <c r="AX127" s="223" t="s">
        <v>71</v>
      </c>
      <c r="AY127" s="234" t="s">
        <v>151</v>
      </c>
    </row>
    <row r="128" s="235" customFormat="true" ht="12.8" hidden="false" customHeight="false" outlineLevel="0" collapsed="false">
      <c r="B128" s="236"/>
      <c r="C128" s="237"/>
      <c r="D128" s="214" t="s">
        <v>158</v>
      </c>
      <c r="E128" s="238"/>
      <c r="F128" s="239" t="s">
        <v>167</v>
      </c>
      <c r="G128" s="237"/>
      <c r="H128" s="240" t="n">
        <v>14.4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58</v>
      </c>
      <c r="AU128" s="246" t="s">
        <v>81</v>
      </c>
      <c r="AV128" s="235" t="s">
        <v>156</v>
      </c>
      <c r="AW128" s="235" t="s">
        <v>33</v>
      </c>
      <c r="AX128" s="235" t="s">
        <v>79</v>
      </c>
      <c r="AY128" s="246" t="s">
        <v>151</v>
      </c>
    </row>
    <row r="129" s="31" customFormat="true" ht="90" hidden="false" customHeight="true" outlineLevel="0" collapsed="false">
      <c r="A129" s="24"/>
      <c r="B129" s="25"/>
      <c r="C129" s="198" t="s">
        <v>215</v>
      </c>
      <c r="D129" s="198" t="s">
        <v>153</v>
      </c>
      <c r="E129" s="199" t="s">
        <v>203</v>
      </c>
      <c r="F129" s="200" t="s">
        <v>204</v>
      </c>
      <c r="G129" s="201" t="s">
        <v>192</v>
      </c>
      <c r="H129" s="202" t="n">
        <v>12</v>
      </c>
      <c r="I129" s="203"/>
      <c r="J129" s="204" t="n">
        <f aca="false">ROUND(I129*H129,2)</f>
        <v>0</v>
      </c>
      <c r="K129" s="200"/>
      <c r="L129" s="30"/>
      <c r="M129" s="205"/>
      <c r="N129" s="206" t="s">
        <v>42</v>
      </c>
      <c r="O129" s="67"/>
      <c r="P129" s="207" t="n">
        <f aca="false">O129*H129</f>
        <v>0</v>
      </c>
      <c r="Q129" s="207" t="n">
        <v>0.0369</v>
      </c>
      <c r="R129" s="207" t="n">
        <f aca="false">Q129*H129</f>
        <v>0.4428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56</v>
      </c>
      <c r="AT129" s="209" t="s">
        <v>153</v>
      </c>
      <c r="AU129" s="209" t="s">
        <v>81</v>
      </c>
      <c r="AY129" s="3" t="s">
        <v>15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156</v>
      </c>
      <c r="BM129" s="209" t="s">
        <v>740</v>
      </c>
    </row>
    <row r="130" s="223" customFormat="true" ht="12.8" hidden="false" customHeight="false" outlineLevel="0" collapsed="false">
      <c r="B130" s="224"/>
      <c r="C130" s="225"/>
      <c r="D130" s="214" t="s">
        <v>158</v>
      </c>
      <c r="E130" s="226"/>
      <c r="F130" s="227" t="s">
        <v>741</v>
      </c>
      <c r="G130" s="225"/>
      <c r="H130" s="228" t="n">
        <v>6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8</v>
      </c>
      <c r="AU130" s="234" t="s">
        <v>81</v>
      </c>
      <c r="AV130" s="223" t="s">
        <v>81</v>
      </c>
      <c r="AW130" s="223" t="s">
        <v>33</v>
      </c>
      <c r="AX130" s="223" t="s">
        <v>71</v>
      </c>
      <c r="AY130" s="234" t="s">
        <v>151</v>
      </c>
    </row>
    <row r="131" s="223" customFormat="true" ht="12.8" hidden="false" customHeight="false" outlineLevel="0" collapsed="false">
      <c r="B131" s="224"/>
      <c r="C131" s="225"/>
      <c r="D131" s="214" t="s">
        <v>158</v>
      </c>
      <c r="E131" s="226"/>
      <c r="F131" s="227" t="s">
        <v>742</v>
      </c>
      <c r="G131" s="225"/>
      <c r="H131" s="228" t="n">
        <v>6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58</v>
      </c>
      <c r="AU131" s="234" t="s">
        <v>81</v>
      </c>
      <c r="AV131" s="223" t="s">
        <v>81</v>
      </c>
      <c r="AW131" s="223" t="s">
        <v>33</v>
      </c>
      <c r="AX131" s="223" t="s">
        <v>71</v>
      </c>
      <c r="AY131" s="234" t="s">
        <v>151</v>
      </c>
    </row>
    <row r="132" s="235" customFormat="true" ht="12.8" hidden="false" customHeight="false" outlineLevel="0" collapsed="false">
      <c r="B132" s="236"/>
      <c r="C132" s="237"/>
      <c r="D132" s="214" t="s">
        <v>158</v>
      </c>
      <c r="E132" s="238"/>
      <c r="F132" s="239" t="s">
        <v>167</v>
      </c>
      <c r="G132" s="237"/>
      <c r="H132" s="240" t="n">
        <v>12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58</v>
      </c>
      <c r="AU132" s="246" t="s">
        <v>81</v>
      </c>
      <c r="AV132" s="235" t="s">
        <v>156</v>
      </c>
      <c r="AW132" s="235" t="s">
        <v>33</v>
      </c>
      <c r="AX132" s="235" t="s">
        <v>79</v>
      </c>
      <c r="AY132" s="246" t="s">
        <v>151</v>
      </c>
    </row>
    <row r="133" s="31" customFormat="true" ht="24.15" hidden="false" customHeight="true" outlineLevel="0" collapsed="false">
      <c r="A133" s="24"/>
      <c r="B133" s="25"/>
      <c r="C133" s="198" t="s">
        <v>231</v>
      </c>
      <c r="D133" s="198" t="s">
        <v>153</v>
      </c>
      <c r="E133" s="199" t="s">
        <v>209</v>
      </c>
      <c r="F133" s="200" t="s">
        <v>210</v>
      </c>
      <c r="G133" s="201" t="s">
        <v>95</v>
      </c>
      <c r="H133" s="202" t="n">
        <v>59</v>
      </c>
      <c r="I133" s="203"/>
      <c r="J133" s="204" t="n">
        <f aca="false">ROUND(I133*H133,2)</f>
        <v>0</v>
      </c>
      <c r="K133" s="200" t="s">
        <v>170</v>
      </c>
      <c r="L133" s="30"/>
      <c r="M133" s="205"/>
      <c r="N133" s="206" t="s">
        <v>42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56</v>
      </c>
      <c r="AT133" s="209" t="s">
        <v>153</v>
      </c>
      <c r="AU133" s="209" t="s">
        <v>81</v>
      </c>
      <c r="AY133" s="3" t="s">
        <v>15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156</v>
      </c>
      <c r="BM133" s="209" t="s">
        <v>743</v>
      </c>
    </row>
    <row r="134" s="31" customFormat="true" ht="12.8" hidden="false" customHeight="false" outlineLevel="0" collapsed="false">
      <c r="A134" s="24"/>
      <c r="B134" s="25"/>
      <c r="C134" s="26"/>
      <c r="D134" s="247" t="s">
        <v>172</v>
      </c>
      <c r="E134" s="26"/>
      <c r="F134" s="248" t="s">
        <v>212</v>
      </c>
      <c r="G134" s="26"/>
      <c r="H134" s="26"/>
      <c r="I134" s="249"/>
      <c r="J134" s="26"/>
      <c r="K134" s="26"/>
      <c r="L134" s="30"/>
      <c r="M134" s="250"/>
      <c r="N134" s="251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2</v>
      </c>
      <c r="AU134" s="3" t="s">
        <v>81</v>
      </c>
    </row>
    <row r="135" s="223" customFormat="true" ht="12.8" hidden="false" customHeight="false" outlineLevel="0" collapsed="false">
      <c r="B135" s="224"/>
      <c r="C135" s="225"/>
      <c r="D135" s="214" t="s">
        <v>158</v>
      </c>
      <c r="E135" s="226"/>
      <c r="F135" s="227" t="s">
        <v>744</v>
      </c>
      <c r="G135" s="225"/>
      <c r="H135" s="228" t="n">
        <v>59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58</v>
      </c>
      <c r="AU135" s="234" t="s">
        <v>81</v>
      </c>
      <c r="AV135" s="223" t="s">
        <v>81</v>
      </c>
      <c r="AW135" s="223" t="s">
        <v>33</v>
      </c>
      <c r="AX135" s="223" t="s">
        <v>71</v>
      </c>
      <c r="AY135" s="234" t="s">
        <v>151</v>
      </c>
    </row>
    <row r="136" s="235" customFormat="true" ht="12.8" hidden="false" customHeight="false" outlineLevel="0" collapsed="false">
      <c r="B136" s="236"/>
      <c r="C136" s="237"/>
      <c r="D136" s="214" t="s">
        <v>158</v>
      </c>
      <c r="E136" s="238" t="s">
        <v>101</v>
      </c>
      <c r="F136" s="239" t="s">
        <v>167</v>
      </c>
      <c r="G136" s="237"/>
      <c r="H136" s="240" t="n">
        <v>59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58</v>
      </c>
      <c r="AU136" s="246" t="s">
        <v>81</v>
      </c>
      <c r="AV136" s="235" t="s">
        <v>156</v>
      </c>
      <c r="AW136" s="235" t="s">
        <v>33</v>
      </c>
      <c r="AX136" s="235" t="s">
        <v>79</v>
      </c>
      <c r="AY136" s="246" t="s">
        <v>151</v>
      </c>
    </row>
    <row r="137" s="31" customFormat="true" ht="55.5" hidden="false" customHeight="true" outlineLevel="0" collapsed="false">
      <c r="A137" s="24"/>
      <c r="B137" s="25"/>
      <c r="C137" s="198" t="s">
        <v>8</v>
      </c>
      <c r="D137" s="198" t="s">
        <v>153</v>
      </c>
      <c r="E137" s="199" t="s">
        <v>216</v>
      </c>
      <c r="F137" s="200" t="s">
        <v>217</v>
      </c>
      <c r="G137" s="201" t="s">
        <v>105</v>
      </c>
      <c r="H137" s="202" t="n">
        <v>661.679</v>
      </c>
      <c r="I137" s="203"/>
      <c r="J137" s="204" t="n">
        <f aca="false">ROUND(I137*H137,2)</f>
        <v>0</v>
      </c>
      <c r="K137" s="200" t="s">
        <v>170</v>
      </c>
      <c r="L137" s="30"/>
      <c r="M137" s="205"/>
      <c r="N137" s="206" t="s">
        <v>42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56</v>
      </c>
      <c r="AT137" s="209" t="s">
        <v>153</v>
      </c>
      <c r="AU137" s="209" t="s">
        <v>81</v>
      </c>
      <c r="AY137" s="3" t="s">
        <v>15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156</v>
      </c>
      <c r="BM137" s="209" t="s">
        <v>745</v>
      </c>
    </row>
    <row r="138" s="31" customFormat="true" ht="12.8" hidden="false" customHeight="false" outlineLevel="0" collapsed="false">
      <c r="A138" s="24"/>
      <c r="B138" s="25"/>
      <c r="C138" s="26"/>
      <c r="D138" s="247" t="s">
        <v>172</v>
      </c>
      <c r="E138" s="26"/>
      <c r="F138" s="248" t="s">
        <v>219</v>
      </c>
      <c r="G138" s="26"/>
      <c r="H138" s="26"/>
      <c r="I138" s="249"/>
      <c r="J138" s="26"/>
      <c r="K138" s="26"/>
      <c r="L138" s="30"/>
      <c r="M138" s="250"/>
      <c r="N138" s="251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2</v>
      </c>
      <c r="AU138" s="3" t="s">
        <v>81</v>
      </c>
    </row>
    <row r="139" s="211" customFormat="true" ht="12.8" hidden="false" customHeight="false" outlineLevel="0" collapsed="false">
      <c r="B139" s="212"/>
      <c r="C139" s="213"/>
      <c r="D139" s="214" t="s">
        <v>158</v>
      </c>
      <c r="E139" s="215"/>
      <c r="F139" s="216" t="s">
        <v>220</v>
      </c>
      <c r="G139" s="213"/>
      <c r="H139" s="215"/>
      <c r="I139" s="217"/>
      <c r="J139" s="213"/>
      <c r="K139" s="213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58</v>
      </c>
      <c r="AU139" s="222" t="s">
        <v>81</v>
      </c>
      <c r="AV139" s="211" t="s">
        <v>79</v>
      </c>
      <c r="AW139" s="211" t="s">
        <v>33</v>
      </c>
      <c r="AX139" s="211" t="s">
        <v>71</v>
      </c>
      <c r="AY139" s="222" t="s">
        <v>151</v>
      </c>
    </row>
    <row r="140" s="211" customFormat="true" ht="12.8" hidden="false" customHeight="false" outlineLevel="0" collapsed="false">
      <c r="B140" s="212"/>
      <c r="C140" s="213"/>
      <c r="D140" s="214" t="s">
        <v>158</v>
      </c>
      <c r="E140" s="215"/>
      <c r="F140" s="216" t="s">
        <v>221</v>
      </c>
      <c r="G140" s="213"/>
      <c r="H140" s="215"/>
      <c r="I140" s="217"/>
      <c r="J140" s="213"/>
      <c r="K140" s="213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58</v>
      </c>
      <c r="AU140" s="222" t="s">
        <v>81</v>
      </c>
      <c r="AV140" s="211" t="s">
        <v>79</v>
      </c>
      <c r="AW140" s="211" t="s">
        <v>33</v>
      </c>
      <c r="AX140" s="211" t="s">
        <v>71</v>
      </c>
      <c r="AY140" s="222" t="s">
        <v>151</v>
      </c>
    </row>
    <row r="141" s="211" customFormat="true" ht="12.8" hidden="false" customHeight="false" outlineLevel="0" collapsed="false">
      <c r="B141" s="212"/>
      <c r="C141" s="213"/>
      <c r="D141" s="214" t="s">
        <v>158</v>
      </c>
      <c r="E141" s="215"/>
      <c r="F141" s="216" t="s">
        <v>222</v>
      </c>
      <c r="G141" s="213"/>
      <c r="H141" s="215"/>
      <c r="I141" s="217"/>
      <c r="J141" s="213"/>
      <c r="K141" s="213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58</v>
      </c>
      <c r="AU141" s="222" t="s">
        <v>81</v>
      </c>
      <c r="AV141" s="211" t="s">
        <v>79</v>
      </c>
      <c r="AW141" s="211" t="s">
        <v>33</v>
      </c>
      <c r="AX141" s="211" t="s">
        <v>71</v>
      </c>
      <c r="AY141" s="222" t="s">
        <v>151</v>
      </c>
    </row>
    <row r="142" s="211" customFormat="true" ht="12.8" hidden="false" customHeight="false" outlineLevel="0" collapsed="false">
      <c r="B142" s="212"/>
      <c r="C142" s="213"/>
      <c r="D142" s="214" t="s">
        <v>158</v>
      </c>
      <c r="E142" s="215"/>
      <c r="F142" s="216" t="s">
        <v>159</v>
      </c>
      <c r="G142" s="213"/>
      <c r="H142" s="215"/>
      <c r="I142" s="217"/>
      <c r="J142" s="213"/>
      <c r="K142" s="213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58</v>
      </c>
      <c r="AU142" s="222" t="s">
        <v>81</v>
      </c>
      <c r="AV142" s="211" t="s">
        <v>79</v>
      </c>
      <c r="AW142" s="211" t="s">
        <v>33</v>
      </c>
      <c r="AX142" s="211" t="s">
        <v>71</v>
      </c>
      <c r="AY142" s="222" t="s">
        <v>151</v>
      </c>
    </row>
    <row r="143" s="223" customFormat="true" ht="12.8" hidden="false" customHeight="false" outlineLevel="0" collapsed="false">
      <c r="B143" s="224"/>
      <c r="C143" s="225"/>
      <c r="D143" s="214" t="s">
        <v>158</v>
      </c>
      <c r="E143" s="226"/>
      <c r="F143" s="227" t="s">
        <v>746</v>
      </c>
      <c r="G143" s="225"/>
      <c r="H143" s="228" t="n">
        <v>64.6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58</v>
      </c>
      <c r="AU143" s="234" t="s">
        <v>81</v>
      </c>
      <c r="AV143" s="223" t="s">
        <v>81</v>
      </c>
      <c r="AW143" s="223" t="s">
        <v>33</v>
      </c>
      <c r="AX143" s="223" t="s">
        <v>71</v>
      </c>
      <c r="AY143" s="234" t="s">
        <v>151</v>
      </c>
    </row>
    <row r="144" s="211" customFormat="true" ht="12.8" hidden="false" customHeight="false" outlineLevel="0" collapsed="false">
      <c r="B144" s="212"/>
      <c r="C144" s="213"/>
      <c r="D144" s="214" t="s">
        <v>158</v>
      </c>
      <c r="E144" s="215"/>
      <c r="F144" s="216" t="s">
        <v>161</v>
      </c>
      <c r="G144" s="213"/>
      <c r="H144" s="215"/>
      <c r="I144" s="217"/>
      <c r="J144" s="213"/>
      <c r="K144" s="213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58</v>
      </c>
      <c r="AU144" s="222" t="s">
        <v>81</v>
      </c>
      <c r="AV144" s="211" t="s">
        <v>79</v>
      </c>
      <c r="AW144" s="211" t="s">
        <v>33</v>
      </c>
      <c r="AX144" s="211" t="s">
        <v>71</v>
      </c>
      <c r="AY144" s="222" t="s">
        <v>151</v>
      </c>
    </row>
    <row r="145" s="223" customFormat="true" ht="12.8" hidden="false" customHeight="false" outlineLevel="0" collapsed="false">
      <c r="B145" s="224"/>
      <c r="C145" s="225"/>
      <c r="D145" s="214" t="s">
        <v>158</v>
      </c>
      <c r="E145" s="226"/>
      <c r="F145" s="227" t="s">
        <v>747</v>
      </c>
      <c r="G145" s="225"/>
      <c r="H145" s="228" t="n">
        <v>667.85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58</v>
      </c>
      <c r="AU145" s="234" t="s">
        <v>81</v>
      </c>
      <c r="AV145" s="223" t="s">
        <v>81</v>
      </c>
      <c r="AW145" s="223" t="s">
        <v>33</v>
      </c>
      <c r="AX145" s="223" t="s">
        <v>71</v>
      </c>
      <c r="AY145" s="234" t="s">
        <v>151</v>
      </c>
    </row>
    <row r="146" s="223" customFormat="true" ht="12.8" hidden="false" customHeight="false" outlineLevel="0" collapsed="false">
      <c r="B146" s="224"/>
      <c r="C146" s="225"/>
      <c r="D146" s="214" t="s">
        <v>158</v>
      </c>
      <c r="E146" s="226"/>
      <c r="F146" s="227" t="s">
        <v>748</v>
      </c>
      <c r="G146" s="225"/>
      <c r="H146" s="228" t="n">
        <v>85.956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8</v>
      </c>
      <c r="AU146" s="234" t="s">
        <v>81</v>
      </c>
      <c r="AV146" s="223" t="s">
        <v>81</v>
      </c>
      <c r="AW146" s="223" t="s">
        <v>33</v>
      </c>
      <c r="AX146" s="223" t="s">
        <v>71</v>
      </c>
      <c r="AY146" s="234" t="s">
        <v>151</v>
      </c>
    </row>
    <row r="147" s="211" customFormat="true" ht="12.8" hidden="false" customHeight="false" outlineLevel="0" collapsed="false">
      <c r="B147" s="212"/>
      <c r="C147" s="213"/>
      <c r="D147" s="214" t="s">
        <v>158</v>
      </c>
      <c r="E147" s="215"/>
      <c r="F147" s="216" t="s">
        <v>164</v>
      </c>
      <c r="G147" s="213"/>
      <c r="H147" s="215"/>
      <c r="I147" s="217"/>
      <c r="J147" s="213"/>
      <c r="K147" s="213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58</v>
      </c>
      <c r="AU147" s="222" t="s">
        <v>81</v>
      </c>
      <c r="AV147" s="211" t="s">
        <v>79</v>
      </c>
      <c r="AW147" s="211" t="s">
        <v>33</v>
      </c>
      <c r="AX147" s="211" t="s">
        <v>71</v>
      </c>
      <c r="AY147" s="222" t="s">
        <v>151</v>
      </c>
    </row>
    <row r="148" s="211" customFormat="true" ht="12.8" hidden="false" customHeight="false" outlineLevel="0" collapsed="false">
      <c r="B148" s="212"/>
      <c r="C148" s="213"/>
      <c r="D148" s="214" t="s">
        <v>158</v>
      </c>
      <c r="E148" s="215"/>
      <c r="F148" s="216" t="s">
        <v>165</v>
      </c>
      <c r="G148" s="213"/>
      <c r="H148" s="215"/>
      <c r="I148" s="217"/>
      <c r="J148" s="213"/>
      <c r="K148" s="213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58</v>
      </c>
      <c r="AU148" s="222" t="s">
        <v>81</v>
      </c>
      <c r="AV148" s="211" t="s">
        <v>79</v>
      </c>
      <c r="AW148" s="211" t="s">
        <v>33</v>
      </c>
      <c r="AX148" s="211" t="s">
        <v>71</v>
      </c>
      <c r="AY148" s="222" t="s">
        <v>151</v>
      </c>
    </row>
    <row r="149" s="211" customFormat="true" ht="12.8" hidden="false" customHeight="false" outlineLevel="0" collapsed="false">
      <c r="B149" s="212"/>
      <c r="C149" s="213"/>
      <c r="D149" s="214" t="s">
        <v>158</v>
      </c>
      <c r="E149" s="215"/>
      <c r="F149" s="216" t="s">
        <v>166</v>
      </c>
      <c r="G149" s="213"/>
      <c r="H149" s="215"/>
      <c r="I149" s="217"/>
      <c r="J149" s="213"/>
      <c r="K149" s="213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58</v>
      </c>
      <c r="AU149" s="222" t="s">
        <v>81</v>
      </c>
      <c r="AV149" s="211" t="s">
        <v>79</v>
      </c>
      <c r="AW149" s="211" t="s">
        <v>33</v>
      </c>
      <c r="AX149" s="211" t="s">
        <v>71</v>
      </c>
      <c r="AY149" s="222" t="s">
        <v>151</v>
      </c>
    </row>
    <row r="150" s="211" customFormat="true" ht="12.8" hidden="false" customHeight="false" outlineLevel="0" collapsed="false">
      <c r="B150" s="212"/>
      <c r="C150" s="213"/>
      <c r="D150" s="214" t="s">
        <v>158</v>
      </c>
      <c r="E150" s="215"/>
      <c r="F150" s="216" t="s">
        <v>226</v>
      </c>
      <c r="G150" s="213"/>
      <c r="H150" s="215"/>
      <c r="I150" s="217"/>
      <c r="J150" s="213"/>
      <c r="K150" s="213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58</v>
      </c>
      <c r="AU150" s="222" t="s">
        <v>81</v>
      </c>
      <c r="AV150" s="211" t="s">
        <v>79</v>
      </c>
      <c r="AW150" s="211" t="s">
        <v>33</v>
      </c>
      <c r="AX150" s="211" t="s">
        <v>71</v>
      </c>
      <c r="AY150" s="222" t="s">
        <v>151</v>
      </c>
    </row>
    <row r="151" s="223" customFormat="true" ht="12.8" hidden="false" customHeight="false" outlineLevel="0" collapsed="false">
      <c r="B151" s="224"/>
      <c r="C151" s="225"/>
      <c r="D151" s="214" t="s">
        <v>158</v>
      </c>
      <c r="E151" s="226"/>
      <c r="F151" s="227" t="s">
        <v>749</v>
      </c>
      <c r="G151" s="225"/>
      <c r="H151" s="228" t="n">
        <v>126.85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58</v>
      </c>
      <c r="AU151" s="234" t="s">
        <v>81</v>
      </c>
      <c r="AV151" s="223" t="s">
        <v>81</v>
      </c>
      <c r="AW151" s="223" t="s">
        <v>33</v>
      </c>
      <c r="AX151" s="223" t="s">
        <v>71</v>
      </c>
      <c r="AY151" s="234" t="s">
        <v>151</v>
      </c>
    </row>
    <row r="152" s="235" customFormat="true" ht="12.8" hidden="false" customHeight="false" outlineLevel="0" collapsed="false">
      <c r="B152" s="236"/>
      <c r="C152" s="237"/>
      <c r="D152" s="214" t="s">
        <v>158</v>
      </c>
      <c r="E152" s="238" t="s">
        <v>103</v>
      </c>
      <c r="F152" s="239" t="s">
        <v>167</v>
      </c>
      <c r="G152" s="237"/>
      <c r="H152" s="240" t="n">
        <v>945.256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58</v>
      </c>
      <c r="AU152" s="246" t="s">
        <v>81</v>
      </c>
      <c r="AV152" s="235" t="s">
        <v>156</v>
      </c>
      <c r="AW152" s="235" t="s">
        <v>33</v>
      </c>
      <c r="AX152" s="235" t="s">
        <v>71</v>
      </c>
      <c r="AY152" s="246" t="s">
        <v>151</v>
      </c>
    </row>
    <row r="153" s="211" customFormat="true" ht="12.8" hidden="false" customHeight="false" outlineLevel="0" collapsed="false">
      <c r="B153" s="212"/>
      <c r="C153" s="213"/>
      <c r="D153" s="214" t="s">
        <v>158</v>
      </c>
      <c r="E153" s="215"/>
      <c r="F153" s="216" t="s">
        <v>229</v>
      </c>
      <c r="G153" s="213"/>
      <c r="H153" s="215"/>
      <c r="I153" s="217"/>
      <c r="J153" s="213"/>
      <c r="K153" s="213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58</v>
      </c>
      <c r="AU153" s="222" t="s">
        <v>81</v>
      </c>
      <c r="AV153" s="211" t="s">
        <v>79</v>
      </c>
      <c r="AW153" s="211" t="s">
        <v>33</v>
      </c>
      <c r="AX153" s="211" t="s">
        <v>71</v>
      </c>
      <c r="AY153" s="222" t="s">
        <v>151</v>
      </c>
    </row>
    <row r="154" s="223" customFormat="true" ht="12.8" hidden="false" customHeight="false" outlineLevel="0" collapsed="false">
      <c r="B154" s="224"/>
      <c r="C154" s="225"/>
      <c r="D154" s="214" t="s">
        <v>158</v>
      </c>
      <c r="E154" s="226"/>
      <c r="F154" s="227" t="s">
        <v>230</v>
      </c>
      <c r="G154" s="225"/>
      <c r="H154" s="228" t="n">
        <v>661.679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58</v>
      </c>
      <c r="AU154" s="234" t="s">
        <v>81</v>
      </c>
      <c r="AV154" s="223" t="s">
        <v>81</v>
      </c>
      <c r="AW154" s="223" t="s">
        <v>33</v>
      </c>
      <c r="AX154" s="223" t="s">
        <v>79</v>
      </c>
      <c r="AY154" s="234" t="s">
        <v>151</v>
      </c>
    </row>
    <row r="155" s="31" customFormat="true" ht="55.5" hidden="false" customHeight="true" outlineLevel="0" collapsed="false">
      <c r="A155" s="24"/>
      <c r="B155" s="25"/>
      <c r="C155" s="198" t="s">
        <v>246</v>
      </c>
      <c r="D155" s="198" t="s">
        <v>153</v>
      </c>
      <c r="E155" s="199" t="s">
        <v>232</v>
      </c>
      <c r="F155" s="200" t="s">
        <v>233</v>
      </c>
      <c r="G155" s="201" t="s">
        <v>105</v>
      </c>
      <c r="H155" s="202" t="n">
        <v>283.577</v>
      </c>
      <c r="I155" s="203"/>
      <c r="J155" s="204" t="n">
        <f aca="false">ROUND(I155*H155,2)</f>
        <v>0</v>
      </c>
      <c r="K155" s="200" t="s">
        <v>170</v>
      </c>
      <c r="L155" s="30"/>
      <c r="M155" s="205"/>
      <c r="N155" s="206" t="s">
        <v>42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56</v>
      </c>
      <c r="AT155" s="209" t="s">
        <v>153</v>
      </c>
      <c r="AU155" s="209" t="s">
        <v>81</v>
      </c>
      <c r="AY155" s="3" t="s">
        <v>151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9</v>
      </c>
      <c r="BK155" s="210" t="n">
        <f aca="false">ROUND(I155*H155,2)</f>
        <v>0</v>
      </c>
      <c r="BL155" s="3" t="s">
        <v>156</v>
      </c>
      <c r="BM155" s="209" t="s">
        <v>750</v>
      </c>
    </row>
    <row r="156" s="31" customFormat="true" ht="12.8" hidden="false" customHeight="false" outlineLevel="0" collapsed="false">
      <c r="A156" s="24"/>
      <c r="B156" s="25"/>
      <c r="C156" s="26"/>
      <c r="D156" s="247" t="s">
        <v>172</v>
      </c>
      <c r="E156" s="26"/>
      <c r="F156" s="248" t="s">
        <v>235</v>
      </c>
      <c r="G156" s="26"/>
      <c r="H156" s="26"/>
      <c r="I156" s="249"/>
      <c r="J156" s="26"/>
      <c r="K156" s="26"/>
      <c r="L156" s="30"/>
      <c r="M156" s="250"/>
      <c r="N156" s="251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2</v>
      </c>
      <c r="AU156" s="3" t="s">
        <v>81</v>
      </c>
    </row>
    <row r="157" s="211" customFormat="true" ht="12.8" hidden="false" customHeight="false" outlineLevel="0" collapsed="false">
      <c r="B157" s="212"/>
      <c r="C157" s="213"/>
      <c r="D157" s="214" t="s">
        <v>158</v>
      </c>
      <c r="E157" s="215"/>
      <c r="F157" s="216" t="s">
        <v>236</v>
      </c>
      <c r="G157" s="213"/>
      <c r="H157" s="215"/>
      <c r="I157" s="217"/>
      <c r="J157" s="213"/>
      <c r="K157" s="213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58</v>
      </c>
      <c r="AU157" s="222" t="s">
        <v>81</v>
      </c>
      <c r="AV157" s="211" t="s">
        <v>79</v>
      </c>
      <c r="AW157" s="211" t="s">
        <v>33</v>
      </c>
      <c r="AX157" s="211" t="s">
        <v>71</v>
      </c>
      <c r="AY157" s="222" t="s">
        <v>151</v>
      </c>
    </row>
    <row r="158" s="223" customFormat="true" ht="12.8" hidden="false" customHeight="false" outlineLevel="0" collapsed="false">
      <c r="B158" s="224"/>
      <c r="C158" s="225"/>
      <c r="D158" s="214" t="s">
        <v>158</v>
      </c>
      <c r="E158" s="226"/>
      <c r="F158" s="227" t="s">
        <v>237</v>
      </c>
      <c r="G158" s="225"/>
      <c r="H158" s="228" t="n">
        <v>283.577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58</v>
      </c>
      <c r="AU158" s="234" t="s">
        <v>81</v>
      </c>
      <c r="AV158" s="223" t="s">
        <v>81</v>
      </c>
      <c r="AW158" s="223" t="s">
        <v>33</v>
      </c>
      <c r="AX158" s="223" t="s">
        <v>79</v>
      </c>
      <c r="AY158" s="234" t="s">
        <v>151</v>
      </c>
    </row>
    <row r="159" s="31" customFormat="true" ht="37.8" hidden="false" customHeight="true" outlineLevel="0" collapsed="false">
      <c r="A159" s="24"/>
      <c r="B159" s="25"/>
      <c r="C159" s="198" t="s">
        <v>252</v>
      </c>
      <c r="D159" s="198" t="s">
        <v>153</v>
      </c>
      <c r="E159" s="199" t="s">
        <v>238</v>
      </c>
      <c r="F159" s="200" t="s">
        <v>239</v>
      </c>
      <c r="G159" s="201" t="s">
        <v>105</v>
      </c>
      <c r="H159" s="202" t="n">
        <v>76.5</v>
      </c>
      <c r="I159" s="203"/>
      <c r="J159" s="204" t="n">
        <f aca="false">ROUND(I159*H159,2)</f>
        <v>0</v>
      </c>
      <c r="K159" s="200"/>
      <c r="L159" s="30"/>
      <c r="M159" s="205"/>
      <c r="N159" s="206" t="s">
        <v>42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56</v>
      </c>
      <c r="AT159" s="209" t="s">
        <v>153</v>
      </c>
      <c r="AU159" s="209" t="s">
        <v>81</v>
      </c>
      <c r="AY159" s="3" t="s">
        <v>151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156</v>
      </c>
      <c r="BM159" s="209" t="s">
        <v>751</v>
      </c>
    </row>
    <row r="160" s="223" customFormat="true" ht="12.8" hidden="false" customHeight="false" outlineLevel="0" collapsed="false">
      <c r="B160" s="224"/>
      <c r="C160" s="225"/>
      <c r="D160" s="214" t="s">
        <v>158</v>
      </c>
      <c r="E160" s="226"/>
      <c r="F160" s="227" t="s">
        <v>752</v>
      </c>
      <c r="G160" s="225"/>
      <c r="H160" s="228" t="n">
        <v>15</v>
      </c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58</v>
      </c>
      <c r="AU160" s="234" t="s">
        <v>81</v>
      </c>
      <c r="AV160" s="223" t="s">
        <v>81</v>
      </c>
      <c r="AW160" s="223" t="s">
        <v>33</v>
      </c>
      <c r="AX160" s="223" t="s">
        <v>71</v>
      </c>
      <c r="AY160" s="234" t="s">
        <v>151</v>
      </c>
    </row>
    <row r="161" s="223" customFormat="true" ht="12.8" hidden="false" customHeight="false" outlineLevel="0" collapsed="false">
      <c r="B161" s="224"/>
      <c r="C161" s="225"/>
      <c r="D161" s="214" t="s">
        <v>158</v>
      </c>
      <c r="E161" s="226"/>
      <c r="F161" s="227" t="s">
        <v>753</v>
      </c>
      <c r="G161" s="225"/>
      <c r="H161" s="228" t="n">
        <v>9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58</v>
      </c>
      <c r="AU161" s="234" t="s">
        <v>81</v>
      </c>
      <c r="AV161" s="223" t="s">
        <v>81</v>
      </c>
      <c r="AW161" s="223" t="s">
        <v>33</v>
      </c>
      <c r="AX161" s="223" t="s">
        <v>71</v>
      </c>
      <c r="AY161" s="234" t="s">
        <v>151</v>
      </c>
    </row>
    <row r="162" s="223" customFormat="true" ht="12.8" hidden="false" customHeight="false" outlineLevel="0" collapsed="false">
      <c r="B162" s="224"/>
      <c r="C162" s="225"/>
      <c r="D162" s="214" t="s">
        <v>158</v>
      </c>
      <c r="E162" s="226"/>
      <c r="F162" s="227" t="s">
        <v>754</v>
      </c>
      <c r="G162" s="225"/>
      <c r="H162" s="228" t="n">
        <v>7.5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58</v>
      </c>
      <c r="AU162" s="234" t="s">
        <v>81</v>
      </c>
      <c r="AV162" s="223" t="s">
        <v>81</v>
      </c>
      <c r="AW162" s="223" t="s">
        <v>33</v>
      </c>
      <c r="AX162" s="223" t="s">
        <v>71</v>
      </c>
      <c r="AY162" s="234" t="s">
        <v>151</v>
      </c>
    </row>
    <row r="163" s="223" customFormat="true" ht="12.8" hidden="false" customHeight="false" outlineLevel="0" collapsed="false">
      <c r="B163" s="224"/>
      <c r="C163" s="225"/>
      <c r="D163" s="214" t="s">
        <v>158</v>
      </c>
      <c r="E163" s="226"/>
      <c r="F163" s="227" t="s">
        <v>755</v>
      </c>
      <c r="G163" s="225"/>
      <c r="H163" s="228" t="n">
        <v>7.5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58</v>
      </c>
      <c r="AU163" s="234" t="s">
        <v>81</v>
      </c>
      <c r="AV163" s="223" t="s">
        <v>81</v>
      </c>
      <c r="AW163" s="223" t="s">
        <v>33</v>
      </c>
      <c r="AX163" s="223" t="s">
        <v>71</v>
      </c>
      <c r="AY163" s="234" t="s">
        <v>151</v>
      </c>
    </row>
    <row r="164" s="223" customFormat="true" ht="12.8" hidden="false" customHeight="false" outlineLevel="0" collapsed="false">
      <c r="B164" s="224"/>
      <c r="C164" s="225"/>
      <c r="D164" s="214" t="s">
        <v>158</v>
      </c>
      <c r="E164" s="226"/>
      <c r="F164" s="227" t="s">
        <v>756</v>
      </c>
      <c r="G164" s="225"/>
      <c r="H164" s="228" t="n">
        <v>37.5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58</v>
      </c>
      <c r="AU164" s="234" t="s">
        <v>81</v>
      </c>
      <c r="AV164" s="223" t="s">
        <v>81</v>
      </c>
      <c r="AW164" s="223" t="s">
        <v>33</v>
      </c>
      <c r="AX164" s="223" t="s">
        <v>71</v>
      </c>
      <c r="AY164" s="234" t="s">
        <v>151</v>
      </c>
    </row>
    <row r="165" s="235" customFormat="true" ht="12.8" hidden="false" customHeight="false" outlineLevel="0" collapsed="false">
      <c r="B165" s="236"/>
      <c r="C165" s="237"/>
      <c r="D165" s="214" t="s">
        <v>158</v>
      </c>
      <c r="E165" s="238"/>
      <c r="F165" s="239" t="s">
        <v>167</v>
      </c>
      <c r="G165" s="237"/>
      <c r="H165" s="240" t="n">
        <v>76.5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58</v>
      </c>
      <c r="AU165" s="246" t="s">
        <v>81</v>
      </c>
      <c r="AV165" s="235" t="s">
        <v>156</v>
      </c>
      <c r="AW165" s="235" t="s">
        <v>33</v>
      </c>
      <c r="AX165" s="235" t="s">
        <v>79</v>
      </c>
      <c r="AY165" s="246" t="s">
        <v>151</v>
      </c>
    </row>
    <row r="166" s="31" customFormat="true" ht="37.8" hidden="false" customHeight="true" outlineLevel="0" collapsed="false">
      <c r="A166" s="24"/>
      <c r="B166" s="25"/>
      <c r="C166" s="198" t="s">
        <v>257</v>
      </c>
      <c r="D166" s="198" t="s">
        <v>153</v>
      </c>
      <c r="E166" s="199" t="s">
        <v>757</v>
      </c>
      <c r="F166" s="200" t="s">
        <v>758</v>
      </c>
      <c r="G166" s="201" t="s">
        <v>95</v>
      </c>
      <c r="H166" s="202" t="n">
        <v>1861.86</v>
      </c>
      <c r="I166" s="203"/>
      <c r="J166" s="204" t="n">
        <f aca="false">ROUND(I166*H166,2)</f>
        <v>0</v>
      </c>
      <c r="K166" s="200" t="s">
        <v>170</v>
      </c>
      <c r="L166" s="30"/>
      <c r="M166" s="205"/>
      <c r="N166" s="206" t="s">
        <v>42</v>
      </c>
      <c r="O166" s="67"/>
      <c r="P166" s="207" t="n">
        <f aca="false">O166*H166</f>
        <v>0</v>
      </c>
      <c r="Q166" s="207" t="n">
        <v>0.00085</v>
      </c>
      <c r="R166" s="207" t="n">
        <f aca="false">Q166*H166</f>
        <v>1.582581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56</v>
      </c>
      <c r="AT166" s="209" t="s">
        <v>153</v>
      </c>
      <c r="AU166" s="209" t="s">
        <v>81</v>
      </c>
      <c r="AY166" s="3" t="s">
        <v>151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156</v>
      </c>
      <c r="BM166" s="209" t="s">
        <v>759</v>
      </c>
    </row>
    <row r="167" s="31" customFormat="true" ht="12.8" hidden="false" customHeight="false" outlineLevel="0" collapsed="false">
      <c r="A167" s="24"/>
      <c r="B167" s="25"/>
      <c r="C167" s="26"/>
      <c r="D167" s="247" t="s">
        <v>172</v>
      </c>
      <c r="E167" s="26"/>
      <c r="F167" s="248" t="s">
        <v>760</v>
      </c>
      <c r="G167" s="26"/>
      <c r="H167" s="26"/>
      <c r="I167" s="249"/>
      <c r="J167" s="26"/>
      <c r="K167" s="26"/>
      <c r="L167" s="30"/>
      <c r="M167" s="250"/>
      <c r="N167" s="251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2</v>
      </c>
      <c r="AU167" s="3" t="s">
        <v>81</v>
      </c>
    </row>
    <row r="168" s="211" customFormat="true" ht="12.8" hidden="false" customHeight="false" outlineLevel="0" collapsed="false">
      <c r="B168" s="212"/>
      <c r="C168" s="213"/>
      <c r="D168" s="214" t="s">
        <v>158</v>
      </c>
      <c r="E168" s="215"/>
      <c r="F168" s="216" t="s">
        <v>159</v>
      </c>
      <c r="G168" s="213"/>
      <c r="H168" s="215"/>
      <c r="I168" s="217"/>
      <c r="J168" s="213"/>
      <c r="K168" s="213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58</v>
      </c>
      <c r="AU168" s="222" t="s">
        <v>81</v>
      </c>
      <c r="AV168" s="211" t="s">
        <v>79</v>
      </c>
      <c r="AW168" s="211" t="s">
        <v>33</v>
      </c>
      <c r="AX168" s="211" t="s">
        <v>71</v>
      </c>
      <c r="AY168" s="222" t="s">
        <v>151</v>
      </c>
    </row>
    <row r="169" s="223" customFormat="true" ht="12.8" hidden="false" customHeight="false" outlineLevel="0" collapsed="false">
      <c r="B169" s="224"/>
      <c r="C169" s="225"/>
      <c r="D169" s="214" t="s">
        <v>158</v>
      </c>
      <c r="E169" s="226"/>
      <c r="F169" s="227" t="s">
        <v>761</v>
      </c>
      <c r="G169" s="225"/>
      <c r="H169" s="228" t="n">
        <v>129.2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58</v>
      </c>
      <c r="AU169" s="234" t="s">
        <v>81</v>
      </c>
      <c r="AV169" s="223" t="s">
        <v>81</v>
      </c>
      <c r="AW169" s="223" t="s">
        <v>33</v>
      </c>
      <c r="AX169" s="223" t="s">
        <v>71</v>
      </c>
      <c r="AY169" s="234" t="s">
        <v>151</v>
      </c>
    </row>
    <row r="170" s="211" customFormat="true" ht="12.8" hidden="false" customHeight="false" outlineLevel="0" collapsed="false">
      <c r="B170" s="212"/>
      <c r="C170" s="213"/>
      <c r="D170" s="214" t="s">
        <v>158</v>
      </c>
      <c r="E170" s="215"/>
      <c r="F170" s="216" t="s">
        <v>161</v>
      </c>
      <c r="G170" s="213"/>
      <c r="H170" s="215"/>
      <c r="I170" s="217"/>
      <c r="J170" s="213"/>
      <c r="K170" s="213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58</v>
      </c>
      <c r="AU170" s="222" t="s">
        <v>81</v>
      </c>
      <c r="AV170" s="211" t="s">
        <v>79</v>
      </c>
      <c r="AW170" s="211" t="s">
        <v>33</v>
      </c>
      <c r="AX170" s="211" t="s">
        <v>71</v>
      </c>
      <c r="AY170" s="222" t="s">
        <v>151</v>
      </c>
    </row>
    <row r="171" s="223" customFormat="true" ht="12.8" hidden="false" customHeight="false" outlineLevel="0" collapsed="false">
      <c r="B171" s="224"/>
      <c r="C171" s="225"/>
      <c r="D171" s="214" t="s">
        <v>158</v>
      </c>
      <c r="E171" s="226"/>
      <c r="F171" s="227" t="s">
        <v>762</v>
      </c>
      <c r="G171" s="225"/>
      <c r="H171" s="228" t="n">
        <v>1335.7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58</v>
      </c>
      <c r="AU171" s="234" t="s">
        <v>81</v>
      </c>
      <c r="AV171" s="223" t="s">
        <v>81</v>
      </c>
      <c r="AW171" s="223" t="s">
        <v>33</v>
      </c>
      <c r="AX171" s="223" t="s">
        <v>71</v>
      </c>
      <c r="AY171" s="234" t="s">
        <v>151</v>
      </c>
    </row>
    <row r="172" s="223" customFormat="true" ht="12.8" hidden="false" customHeight="false" outlineLevel="0" collapsed="false">
      <c r="B172" s="224"/>
      <c r="C172" s="225"/>
      <c r="D172" s="214" t="s">
        <v>158</v>
      </c>
      <c r="E172" s="226"/>
      <c r="F172" s="227" t="s">
        <v>763</v>
      </c>
      <c r="G172" s="225"/>
      <c r="H172" s="228" t="n">
        <v>143.26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58</v>
      </c>
      <c r="AU172" s="234" t="s">
        <v>81</v>
      </c>
      <c r="AV172" s="223" t="s">
        <v>81</v>
      </c>
      <c r="AW172" s="223" t="s">
        <v>33</v>
      </c>
      <c r="AX172" s="223" t="s">
        <v>71</v>
      </c>
      <c r="AY172" s="234" t="s">
        <v>151</v>
      </c>
    </row>
    <row r="173" s="211" customFormat="true" ht="12.8" hidden="false" customHeight="false" outlineLevel="0" collapsed="false">
      <c r="B173" s="212"/>
      <c r="C173" s="213"/>
      <c r="D173" s="214" t="s">
        <v>158</v>
      </c>
      <c r="E173" s="215"/>
      <c r="F173" s="216" t="s">
        <v>226</v>
      </c>
      <c r="G173" s="213"/>
      <c r="H173" s="215"/>
      <c r="I173" s="217"/>
      <c r="J173" s="213"/>
      <c r="K173" s="213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58</v>
      </c>
      <c r="AU173" s="222" t="s">
        <v>81</v>
      </c>
      <c r="AV173" s="211" t="s">
        <v>79</v>
      </c>
      <c r="AW173" s="211" t="s">
        <v>33</v>
      </c>
      <c r="AX173" s="211" t="s">
        <v>71</v>
      </c>
      <c r="AY173" s="222" t="s">
        <v>151</v>
      </c>
    </row>
    <row r="174" s="223" customFormat="true" ht="12.8" hidden="false" customHeight="false" outlineLevel="0" collapsed="false">
      <c r="B174" s="224"/>
      <c r="C174" s="225"/>
      <c r="D174" s="214" t="s">
        <v>158</v>
      </c>
      <c r="E174" s="226"/>
      <c r="F174" s="227" t="s">
        <v>764</v>
      </c>
      <c r="G174" s="225"/>
      <c r="H174" s="228" t="n">
        <v>253.7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58</v>
      </c>
      <c r="AU174" s="234" t="s">
        <v>81</v>
      </c>
      <c r="AV174" s="223" t="s">
        <v>81</v>
      </c>
      <c r="AW174" s="223" t="s">
        <v>33</v>
      </c>
      <c r="AX174" s="223" t="s">
        <v>71</v>
      </c>
      <c r="AY174" s="234" t="s">
        <v>151</v>
      </c>
    </row>
    <row r="175" s="235" customFormat="true" ht="12.8" hidden="false" customHeight="false" outlineLevel="0" collapsed="false">
      <c r="B175" s="236"/>
      <c r="C175" s="237"/>
      <c r="D175" s="214" t="s">
        <v>158</v>
      </c>
      <c r="E175" s="238"/>
      <c r="F175" s="239" t="s">
        <v>167</v>
      </c>
      <c r="G175" s="237"/>
      <c r="H175" s="240" t="n">
        <v>1861.86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8</v>
      </c>
      <c r="AU175" s="246" t="s">
        <v>81</v>
      </c>
      <c r="AV175" s="235" t="s">
        <v>156</v>
      </c>
      <c r="AW175" s="235" t="s">
        <v>33</v>
      </c>
      <c r="AX175" s="235" t="s">
        <v>79</v>
      </c>
      <c r="AY175" s="246" t="s">
        <v>151</v>
      </c>
    </row>
    <row r="176" s="31" customFormat="true" ht="44.25" hidden="false" customHeight="true" outlineLevel="0" collapsed="false">
      <c r="A176" s="24"/>
      <c r="B176" s="25"/>
      <c r="C176" s="198" t="s">
        <v>263</v>
      </c>
      <c r="D176" s="198" t="s">
        <v>153</v>
      </c>
      <c r="E176" s="199" t="s">
        <v>765</v>
      </c>
      <c r="F176" s="200" t="s">
        <v>766</v>
      </c>
      <c r="G176" s="201" t="s">
        <v>95</v>
      </c>
      <c r="H176" s="202" t="n">
        <v>1861.86</v>
      </c>
      <c r="I176" s="203"/>
      <c r="J176" s="204" t="n">
        <f aca="false">ROUND(I176*H176,2)</f>
        <v>0</v>
      </c>
      <c r="K176" s="200" t="s">
        <v>170</v>
      </c>
      <c r="L176" s="30"/>
      <c r="M176" s="205"/>
      <c r="N176" s="206" t="s">
        <v>42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56</v>
      </c>
      <c r="AT176" s="209" t="s">
        <v>153</v>
      </c>
      <c r="AU176" s="209" t="s">
        <v>81</v>
      </c>
      <c r="AY176" s="3" t="s">
        <v>151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79</v>
      </c>
      <c r="BK176" s="210" t="n">
        <f aca="false">ROUND(I176*H176,2)</f>
        <v>0</v>
      </c>
      <c r="BL176" s="3" t="s">
        <v>156</v>
      </c>
      <c r="BM176" s="209" t="s">
        <v>767</v>
      </c>
    </row>
    <row r="177" s="31" customFormat="true" ht="12.8" hidden="false" customHeight="false" outlineLevel="0" collapsed="false">
      <c r="A177" s="24"/>
      <c r="B177" s="25"/>
      <c r="C177" s="26"/>
      <c r="D177" s="247" t="s">
        <v>172</v>
      </c>
      <c r="E177" s="26"/>
      <c r="F177" s="248" t="s">
        <v>768</v>
      </c>
      <c r="G177" s="26"/>
      <c r="H177" s="26"/>
      <c r="I177" s="249"/>
      <c r="J177" s="26"/>
      <c r="K177" s="26"/>
      <c r="L177" s="30"/>
      <c r="M177" s="250"/>
      <c r="N177" s="251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2</v>
      </c>
      <c r="AU177" s="3" t="s">
        <v>81</v>
      </c>
    </row>
    <row r="178" s="223" customFormat="true" ht="12.8" hidden="false" customHeight="false" outlineLevel="0" collapsed="false">
      <c r="B178" s="224"/>
      <c r="C178" s="225"/>
      <c r="D178" s="214" t="s">
        <v>158</v>
      </c>
      <c r="E178" s="226"/>
      <c r="F178" s="227" t="s">
        <v>769</v>
      </c>
      <c r="G178" s="225"/>
      <c r="H178" s="228" t="n">
        <v>1861.86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58</v>
      </c>
      <c r="AU178" s="234" t="s">
        <v>81</v>
      </c>
      <c r="AV178" s="223" t="s">
        <v>81</v>
      </c>
      <c r="AW178" s="223" t="s">
        <v>33</v>
      </c>
      <c r="AX178" s="223" t="s">
        <v>79</v>
      </c>
      <c r="AY178" s="234" t="s">
        <v>151</v>
      </c>
    </row>
    <row r="179" s="31" customFormat="true" ht="62.7" hidden="false" customHeight="true" outlineLevel="0" collapsed="false">
      <c r="A179" s="24"/>
      <c r="B179" s="25"/>
      <c r="C179" s="198" t="s">
        <v>269</v>
      </c>
      <c r="D179" s="198" t="s">
        <v>153</v>
      </c>
      <c r="E179" s="199" t="s">
        <v>258</v>
      </c>
      <c r="F179" s="200" t="s">
        <v>259</v>
      </c>
      <c r="G179" s="201" t="s">
        <v>105</v>
      </c>
      <c r="H179" s="202" t="n">
        <v>841.701</v>
      </c>
      <c r="I179" s="203"/>
      <c r="J179" s="204" t="n">
        <f aca="false">ROUND(I179*H179,2)</f>
        <v>0</v>
      </c>
      <c r="K179" s="200" t="s">
        <v>170</v>
      </c>
      <c r="L179" s="30"/>
      <c r="M179" s="205"/>
      <c r="N179" s="206" t="s">
        <v>42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56</v>
      </c>
      <c r="AT179" s="209" t="s">
        <v>153</v>
      </c>
      <c r="AU179" s="209" t="s">
        <v>81</v>
      </c>
      <c r="AY179" s="3" t="s">
        <v>151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9</v>
      </c>
      <c r="BK179" s="210" t="n">
        <f aca="false">ROUND(I179*H179,2)</f>
        <v>0</v>
      </c>
      <c r="BL179" s="3" t="s">
        <v>156</v>
      </c>
      <c r="BM179" s="209" t="s">
        <v>770</v>
      </c>
    </row>
    <row r="180" s="31" customFormat="true" ht="12.8" hidden="false" customHeight="false" outlineLevel="0" collapsed="false">
      <c r="A180" s="24"/>
      <c r="B180" s="25"/>
      <c r="C180" s="26"/>
      <c r="D180" s="247" t="s">
        <v>172</v>
      </c>
      <c r="E180" s="26"/>
      <c r="F180" s="248" t="s">
        <v>261</v>
      </c>
      <c r="G180" s="26"/>
      <c r="H180" s="26"/>
      <c r="I180" s="249"/>
      <c r="J180" s="26"/>
      <c r="K180" s="26"/>
      <c r="L180" s="30"/>
      <c r="M180" s="250"/>
      <c r="N180" s="251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2</v>
      </c>
      <c r="AU180" s="3" t="s">
        <v>81</v>
      </c>
    </row>
    <row r="181" s="223" customFormat="true" ht="12.8" hidden="false" customHeight="false" outlineLevel="0" collapsed="false">
      <c r="B181" s="224"/>
      <c r="C181" s="225"/>
      <c r="D181" s="214" t="s">
        <v>158</v>
      </c>
      <c r="E181" s="226"/>
      <c r="F181" s="227" t="s">
        <v>262</v>
      </c>
      <c r="G181" s="225"/>
      <c r="H181" s="228" t="n">
        <v>841.701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58</v>
      </c>
      <c r="AU181" s="234" t="s">
        <v>81</v>
      </c>
      <c r="AV181" s="223" t="s">
        <v>81</v>
      </c>
      <c r="AW181" s="223" t="s">
        <v>33</v>
      </c>
      <c r="AX181" s="223" t="s">
        <v>79</v>
      </c>
      <c r="AY181" s="234" t="s">
        <v>151</v>
      </c>
    </row>
    <row r="182" s="31" customFormat="true" ht="62.7" hidden="false" customHeight="true" outlineLevel="0" collapsed="false">
      <c r="A182" s="24"/>
      <c r="B182" s="25"/>
      <c r="C182" s="198" t="s">
        <v>273</v>
      </c>
      <c r="D182" s="198" t="s">
        <v>153</v>
      </c>
      <c r="E182" s="199" t="s">
        <v>264</v>
      </c>
      <c r="F182" s="200" t="s">
        <v>265</v>
      </c>
      <c r="G182" s="201" t="s">
        <v>105</v>
      </c>
      <c r="H182" s="202" t="n">
        <v>360.729</v>
      </c>
      <c r="I182" s="203"/>
      <c r="J182" s="204" t="n">
        <f aca="false">ROUND(I182*H182,2)</f>
        <v>0</v>
      </c>
      <c r="K182" s="200" t="s">
        <v>170</v>
      </c>
      <c r="L182" s="30"/>
      <c r="M182" s="205"/>
      <c r="N182" s="206" t="s">
        <v>42</v>
      </c>
      <c r="O182" s="67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56</v>
      </c>
      <c r="AT182" s="209" t="s">
        <v>153</v>
      </c>
      <c r="AU182" s="209" t="s">
        <v>81</v>
      </c>
      <c r="AY182" s="3" t="s">
        <v>151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9</v>
      </c>
      <c r="BK182" s="210" t="n">
        <f aca="false">ROUND(I182*H182,2)</f>
        <v>0</v>
      </c>
      <c r="BL182" s="3" t="s">
        <v>156</v>
      </c>
      <c r="BM182" s="209" t="s">
        <v>771</v>
      </c>
    </row>
    <row r="183" s="31" customFormat="true" ht="12.8" hidden="false" customHeight="false" outlineLevel="0" collapsed="false">
      <c r="A183" s="24"/>
      <c r="B183" s="25"/>
      <c r="C183" s="26"/>
      <c r="D183" s="247" t="s">
        <v>172</v>
      </c>
      <c r="E183" s="26"/>
      <c r="F183" s="248" t="s">
        <v>267</v>
      </c>
      <c r="G183" s="26"/>
      <c r="H183" s="26"/>
      <c r="I183" s="249"/>
      <c r="J183" s="26"/>
      <c r="K183" s="26"/>
      <c r="L183" s="30"/>
      <c r="M183" s="250"/>
      <c r="N183" s="251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2</v>
      </c>
      <c r="AU183" s="3" t="s">
        <v>81</v>
      </c>
    </row>
    <row r="184" s="223" customFormat="true" ht="12.8" hidden="false" customHeight="false" outlineLevel="0" collapsed="false">
      <c r="B184" s="224"/>
      <c r="C184" s="225"/>
      <c r="D184" s="214" t="s">
        <v>158</v>
      </c>
      <c r="E184" s="226"/>
      <c r="F184" s="227" t="s">
        <v>268</v>
      </c>
      <c r="G184" s="225"/>
      <c r="H184" s="228" t="n">
        <v>360.729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58</v>
      </c>
      <c r="AU184" s="234" t="s">
        <v>81</v>
      </c>
      <c r="AV184" s="223" t="s">
        <v>81</v>
      </c>
      <c r="AW184" s="223" t="s">
        <v>33</v>
      </c>
      <c r="AX184" s="223" t="s">
        <v>79</v>
      </c>
      <c r="AY184" s="234" t="s">
        <v>151</v>
      </c>
    </row>
    <row r="185" s="31" customFormat="true" ht="44.25" hidden="false" customHeight="true" outlineLevel="0" collapsed="false">
      <c r="A185" s="24"/>
      <c r="B185" s="25"/>
      <c r="C185" s="198" t="s">
        <v>277</v>
      </c>
      <c r="D185" s="198" t="s">
        <v>153</v>
      </c>
      <c r="E185" s="199" t="s">
        <v>270</v>
      </c>
      <c r="F185" s="200" t="s">
        <v>271</v>
      </c>
      <c r="G185" s="201" t="s">
        <v>105</v>
      </c>
      <c r="H185" s="202" t="n">
        <v>661.679</v>
      </c>
      <c r="I185" s="203"/>
      <c r="J185" s="204" t="n">
        <f aca="false">ROUND(I185*H185,2)</f>
        <v>0</v>
      </c>
      <c r="K185" s="200"/>
      <c r="L185" s="30"/>
      <c r="M185" s="205"/>
      <c r="N185" s="206" t="s">
        <v>42</v>
      </c>
      <c r="O185" s="67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56</v>
      </c>
      <c r="AT185" s="209" t="s">
        <v>153</v>
      </c>
      <c r="AU185" s="209" t="s">
        <v>81</v>
      </c>
      <c r="AY185" s="3" t="s">
        <v>151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79</v>
      </c>
      <c r="BK185" s="210" t="n">
        <f aca="false">ROUND(I185*H185,2)</f>
        <v>0</v>
      </c>
      <c r="BL185" s="3" t="s">
        <v>156</v>
      </c>
      <c r="BM185" s="209" t="s">
        <v>772</v>
      </c>
    </row>
    <row r="186" s="223" customFormat="true" ht="12.8" hidden="false" customHeight="false" outlineLevel="0" collapsed="false">
      <c r="B186" s="224"/>
      <c r="C186" s="225"/>
      <c r="D186" s="214" t="s">
        <v>158</v>
      </c>
      <c r="E186" s="226"/>
      <c r="F186" s="227" t="s">
        <v>230</v>
      </c>
      <c r="G186" s="225"/>
      <c r="H186" s="228" t="n">
        <v>661.679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58</v>
      </c>
      <c r="AU186" s="234" t="s">
        <v>81</v>
      </c>
      <c r="AV186" s="223" t="s">
        <v>81</v>
      </c>
      <c r="AW186" s="223" t="s">
        <v>33</v>
      </c>
      <c r="AX186" s="223" t="s">
        <v>79</v>
      </c>
      <c r="AY186" s="234" t="s">
        <v>151</v>
      </c>
    </row>
    <row r="187" s="31" customFormat="true" ht="44.25" hidden="false" customHeight="true" outlineLevel="0" collapsed="false">
      <c r="A187" s="24"/>
      <c r="B187" s="25"/>
      <c r="C187" s="198" t="s">
        <v>283</v>
      </c>
      <c r="D187" s="198" t="s">
        <v>153</v>
      </c>
      <c r="E187" s="199" t="s">
        <v>274</v>
      </c>
      <c r="F187" s="200" t="s">
        <v>275</v>
      </c>
      <c r="G187" s="201" t="s">
        <v>105</v>
      </c>
      <c r="H187" s="202" t="n">
        <v>283.577</v>
      </c>
      <c r="I187" s="203"/>
      <c r="J187" s="204" t="n">
        <f aca="false">ROUND(I187*H187,2)</f>
        <v>0</v>
      </c>
      <c r="K187" s="200"/>
      <c r="L187" s="30"/>
      <c r="M187" s="205"/>
      <c r="N187" s="206" t="s">
        <v>42</v>
      </c>
      <c r="O187" s="67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56</v>
      </c>
      <c r="AT187" s="209" t="s">
        <v>153</v>
      </c>
      <c r="AU187" s="209" t="s">
        <v>81</v>
      </c>
      <c r="AY187" s="3" t="s">
        <v>151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79</v>
      </c>
      <c r="BK187" s="210" t="n">
        <f aca="false">ROUND(I187*H187,2)</f>
        <v>0</v>
      </c>
      <c r="BL187" s="3" t="s">
        <v>156</v>
      </c>
      <c r="BM187" s="209" t="s">
        <v>773</v>
      </c>
    </row>
    <row r="188" s="223" customFormat="true" ht="12.8" hidden="false" customHeight="false" outlineLevel="0" collapsed="false">
      <c r="B188" s="224"/>
      <c r="C188" s="225"/>
      <c r="D188" s="214" t="s">
        <v>158</v>
      </c>
      <c r="E188" s="226"/>
      <c r="F188" s="227" t="s">
        <v>237</v>
      </c>
      <c r="G188" s="225"/>
      <c r="H188" s="228" t="n">
        <v>283.577</v>
      </c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58</v>
      </c>
      <c r="AU188" s="234" t="s">
        <v>81</v>
      </c>
      <c r="AV188" s="223" t="s">
        <v>81</v>
      </c>
      <c r="AW188" s="223" t="s">
        <v>33</v>
      </c>
      <c r="AX188" s="223" t="s">
        <v>79</v>
      </c>
      <c r="AY188" s="234" t="s">
        <v>151</v>
      </c>
    </row>
    <row r="189" s="31" customFormat="true" ht="44.25" hidden="false" customHeight="true" outlineLevel="0" collapsed="false">
      <c r="A189" s="24"/>
      <c r="B189" s="25"/>
      <c r="C189" s="198" t="s">
        <v>7</v>
      </c>
      <c r="D189" s="198" t="s">
        <v>153</v>
      </c>
      <c r="E189" s="199" t="s">
        <v>278</v>
      </c>
      <c r="F189" s="200" t="s">
        <v>279</v>
      </c>
      <c r="G189" s="201" t="s">
        <v>280</v>
      </c>
      <c r="H189" s="202" t="n">
        <v>1238.548</v>
      </c>
      <c r="I189" s="203"/>
      <c r="J189" s="204" t="n">
        <f aca="false">ROUND(I189*H189,2)</f>
        <v>0</v>
      </c>
      <c r="K189" s="200"/>
      <c r="L189" s="30"/>
      <c r="M189" s="205"/>
      <c r="N189" s="206" t="s">
        <v>42</v>
      </c>
      <c r="O189" s="67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56</v>
      </c>
      <c r="AT189" s="209" t="s">
        <v>153</v>
      </c>
      <c r="AU189" s="209" t="s">
        <v>81</v>
      </c>
      <c r="AY189" s="3" t="s">
        <v>151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9</v>
      </c>
      <c r="BK189" s="210" t="n">
        <f aca="false">ROUND(I189*H189,2)</f>
        <v>0</v>
      </c>
      <c r="BL189" s="3" t="s">
        <v>156</v>
      </c>
      <c r="BM189" s="209" t="s">
        <v>774</v>
      </c>
    </row>
    <row r="190" s="223" customFormat="true" ht="12.8" hidden="false" customHeight="false" outlineLevel="0" collapsed="false">
      <c r="B190" s="224"/>
      <c r="C190" s="225"/>
      <c r="D190" s="214" t="s">
        <v>158</v>
      </c>
      <c r="E190" s="226"/>
      <c r="F190" s="227" t="s">
        <v>282</v>
      </c>
      <c r="G190" s="225"/>
      <c r="H190" s="228" t="n">
        <v>1238.548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58</v>
      </c>
      <c r="AU190" s="234" t="s">
        <v>81</v>
      </c>
      <c r="AV190" s="223" t="s">
        <v>81</v>
      </c>
      <c r="AW190" s="223" t="s">
        <v>33</v>
      </c>
      <c r="AX190" s="223" t="s">
        <v>79</v>
      </c>
      <c r="AY190" s="234" t="s">
        <v>151</v>
      </c>
    </row>
    <row r="191" s="31" customFormat="true" ht="44.25" hidden="false" customHeight="true" outlineLevel="0" collapsed="false">
      <c r="A191" s="24"/>
      <c r="B191" s="25"/>
      <c r="C191" s="198" t="s">
        <v>296</v>
      </c>
      <c r="D191" s="198" t="s">
        <v>153</v>
      </c>
      <c r="E191" s="199" t="s">
        <v>284</v>
      </c>
      <c r="F191" s="200" t="s">
        <v>285</v>
      </c>
      <c r="G191" s="201" t="s">
        <v>105</v>
      </c>
      <c r="H191" s="202" t="n">
        <v>615.928</v>
      </c>
      <c r="I191" s="203"/>
      <c r="J191" s="204" t="n">
        <f aca="false">ROUND(I191*H191,2)</f>
        <v>0</v>
      </c>
      <c r="K191" s="200"/>
      <c r="L191" s="30"/>
      <c r="M191" s="205"/>
      <c r="N191" s="206" t="s">
        <v>42</v>
      </c>
      <c r="O191" s="67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56</v>
      </c>
      <c r="AT191" s="209" t="s">
        <v>153</v>
      </c>
      <c r="AU191" s="209" t="s">
        <v>81</v>
      </c>
      <c r="AY191" s="3" t="s">
        <v>151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9</v>
      </c>
      <c r="BK191" s="210" t="n">
        <f aca="false">ROUND(I191*H191,2)</f>
        <v>0</v>
      </c>
      <c r="BL191" s="3" t="s">
        <v>156</v>
      </c>
      <c r="BM191" s="209" t="s">
        <v>775</v>
      </c>
    </row>
    <row r="192" s="223" customFormat="true" ht="12.8" hidden="false" customHeight="false" outlineLevel="0" collapsed="false">
      <c r="B192" s="224"/>
      <c r="C192" s="225"/>
      <c r="D192" s="214" t="s">
        <v>158</v>
      </c>
      <c r="E192" s="226" t="s">
        <v>107</v>
      </c>
      <c r="F192" s="227" t="s">
        <v>287</v>
      </c>
      <c r="G192" s="225"/>
      <c r="H192" s="228" t="n">
        <v>615.928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58</v>
      </c>
      <c r="AU192" s="234" t="s">
        <v>81</v>
      </c>
      <c r="AV192" s="223" t="s">
        <v>81</v>
      </c>
      <c r="AW192" s="223" t="s">
        <v>33</v>
      </c>
      <c r="AX192" s="223" t="s">
        <v>79</v>
      </c>
      <c r="AY192" s="234" t="s">
        <v>151</v>
      </c>
    </row>
    <row r="193" s="31" customFormat="true" ht="16.5" hidden="false" customHeight="true" outlineLevel="0" collapsed="false">
      <c r="A193" s="24"/>
      <c r="B193" s="25"/>
      <c r="C193" s="252" t="s">
        <v>302</v>
      </c>
      <c r="D193" s="252" t="s">
        <v>288</v>
      </c>
      <c r="E193" s="253" t="s">
        <v>289</v>
      </c>
      <c r="F193" s="254" t="s">
        <v>290</v>
      </c>
      <c r="G193" s="255" t="s">
        <v>280</v>
      </c>
      <c r="H193" s="256" t="n">
        <v>645.757</v>
      </c>
      <c r="I193" s="257"/>
      <c r="J193" s="258" t="n">
        <f aca="false">ROUND(I193*H193,2)</f>
        <v>0</v>
      </c>
      <c r="K193" s="254"/>
      <c r="L193" s="259"/>
      <c r="M193" s="260"/>
      <c r="N193" s="261" t="s">
        <v>42</v>
      </c>
      <c r="O193" s="67"/>
      <c r="P193" s="207" t="n">
        <f aca="false">O193*H193</f>
        <v>0</v>
      </c>
      <c r="Q193" s="207" t="n">
        <v>1</v>
      </c>
      <c r="R193" s="207" t="n">
        <f aca="false">Q193*H193</f>
        <v>645.757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202</v>
      </c>
      <c r="AT193" s="209" t="s">
        <v>288</v>
      </c>
      <c r="AU193" s="209" t="s">
        <v>81</v>
      </c>
      <c r="AY193" s="3" t="s">
        <v>151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79</v>
      </c>
      <c r="BK193" s="210" t="n">
        <f aca="false">ROUND(I193*H193,2)</f>
        <v>0</v>
      </c>
      <c r="BL193" s="3" t="s">
        <v>156</v>
      </c>
      <c r="BM193" s="209" t="s">
        <v>776</v>
      </c>
    </row>
    <row r="194" s="211" customFormat="true" ht="12.8" hidden="false" customHeight="false" outlineLevel="0" collapsed="false">
      <c r="B194" s="212"/>
      <c r="C194" s="213"/>
      <c r="D194" s="214" t="s">
        <v>158</v>
      </c>
      <c r="E194" s="215"/>
      <c r="F194" s="216" t="s">
        <v>220</v>
      </c>
      <c r="G194" s="213"/>
      <c r="H194" s="215"/>
      <c r="I194" s="217"/>
      <c r="J194" s="213"/>
      <c r="K194" s="213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58</v>
      </c>
      <c r="AU194" s="222" t="s">
        <v>81</v>
      </c>
      <c r="AV194" s="211" t="s">
        <v>79</v>
      </c>
      <c r="AW194" s="211" t="s">
        <v>33</v>
      </c>
      <c r="AX194" s="211" t="s">
        <v>71</v>
      </c>
      <c r="AY194" s="222" t="s">
        <v>151</v>
      </c>
    </row>
    <row r="195" s="211" customFormat="true" ht="12.8" hidden="false" customHeight="false" outlineLevel="0" collapsed="false">
      <c r="B195" s="212"/>
      <c r="C195" s="213"/>
      <c r="D195" s="214" t="s">
        <v>158</v>
      </c>
      <c r="E195" s="215"/>
      <c r="F195" s="216" t="s">
        <v>221</v>
      </c>
      <c r="G195" s="213"/>
      <c r="H195" s="215"/>
      <c r="I195" s="217"/>
      <c r="J195" s="213"/>
      <c r="K195" s="213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58</v>
      </c>
      <c r="AU195" s="222" t="s">
        <v>81</v>
      </c>
      <c r="AV195" s="211" t="s">
        <v>79</v>
      </c>
      <c r="AW195" s="211" t="s">
        <v>33</v>
      </c>
      <c r="AX195" s="211" t="s">
        <v>71</v>
      </c>
      <c r="AY195" s="222" t="s">
        <v>151</v>
      </c>
    </row>
    <row r="196" s="211" customFormat="true" ht="12.8" hidden="false" customHeight="false" outlineLevel="0" collapsed="false">
      <c r="B196" s="212"/>
      <c r="C196" s="213"/>
      <c r="D196" s="214" t="s">
        <v>158</v>
      </c>
      <c r="E196" s="215"/>
      <c r="F196" s="216" t="s">
        <v>222</v>
      </c>
      <c r="G196" s="213"/>
      <c r="H196" s="215"/>
      <c r="I196" s="217"/>
      <c r="J196" s="213"/>
      <c r="K196" s="213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58</v>
      </c>
      <c r="AU196" s="222" t="s">
        <v>81</v>
      </c>
      <c r="AV196" s="211" t="s">
        <v>79</v>
      </c>
      <c r="AW196" s="211" t="s">
        <v>33</v>
      </c>
      <c r="AX196" s="211" t="s">
        <v>71</v>
      </c>
      <c r="AY196" s="222" t="s">
        <v>151</v>
      </c>
    </row>
    <row r="197" s="211" customFormat="true" ht="12.8" hidden="false" customHeight="false" outlineLevel="0" collapsed="false">
      <c r="B197" s="212"/>
      <c r="C197" s="213"/>
      <c r="D197" s="214" t="s">
        <v>158</v>
      </c>
      <c r="E197" s="215"/>
      <c r="F197" s="216" t="s">
        <v>159</v>
      </c>
      <c r="G197" s="213"/>
      <c r="H197" s="215"/>
      <c r="I197" s="217"/>
      <c r="J197" s="213"/>
      <c r="K197" s="213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58</v>
      </c>
      <c r="AU197" s="222" t="s">
        <v>81</v>
      </c>
      <c r="AV197" s="211" t="s">
        <v>79</v>
      </c>
      <c r="AW197" s="211" t="s">
        <v>33</v>
      </c>
      <c r="AX197" s="211" t="s">
        <v>71</v>
      </c>
      <c r="AY197" s="222" t="s">
        <v>151</v>
      </c>
    </row>
    <row r="198" s="223" customFormat="true" ht="12.8" hidden="false" customHeight="false" outlineLevel="0" collapsed="false">
      <c r="B198" s="224"/>
      <c r="C198" s="225"/>
      <c r="D198" s="214" t="s">
        <v>158</v>
      </c>
      <c r="E198" s="226"/>
      <c r="F198" s="227" t="s">
        <v>777</v>
      </c>
      <c r="G198" s="225"/>
      <c r="H198" s="228" t="n">
        <v>28.05</v>
      </c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58</v>
      </c>
      <c r="AU198" s="234" t="s">
        <v>81</v>
      </c>
      <c r="AV198" s="223" t="s">
        <v>81</v>
      </c>
      <c r="AW198" s="223" t="s">
        <v>33</v>
      </c>
      <c r="AX198" s="223" t="s">
        <v>71</v>
      </c>
      <c r="AY198" s="234" t="s">
        <v>151</v>
      </c>
    </row>
    <row r="199" s="211" customFormat="true" ht="12.8" hidden="false" customHeight="false" outlineLevel="0" collapsed="false">
      <c r="B199" s="212"/>
      <c r="C199" s="213"/>
      <c r="D199" s="214" t="s">
        <v>158</v>
      </c>
      <c r="E199" s="215"/>
      <c r="F199" s="216" t="s">
        <v>161</v>
      </c>
      <c r="G199" s="213"/>
      <c r="H199" s="215"/>
      <c r="I199" s="217"/>
      <c r="J199" s="213"/>
      <c r="K199" s="213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58</v>
      </c>
      <c r="AU199" s="222" t="s">
        <v>81</v>
      </c>
      <c r="AV199" s="211" t="s">
        <v>79</v>
      </c>
      <c r="AW199" s="211" t="s">
        <v>33</v>
      </c>
      <c r="AX199" s="211" t="s">
        <v>71</v>
      </c>
      <c r="AY199" s="222" t="s">
        <v>151</v>
      </c>
    </row>
    <row r="200" s="223" customFormat="true" ht="12.8" hidden="false" customHeight="false" outlineLevel="0" collapsed="false">
      <c r="B200" s="224"/>
      <c r="C200" s="225"/>
      <c r="D200" s="214" t="s">
        <v>158</v>
      </c>
      <c r="E200" s="226"/>
      <c r="F200" s="227" t="s">
        <v>778</v>
      </c>
      <c r="G200" s="225"/>
      <c r="H200" s="228" t="n">
        <v>289.988</v>
      </c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58</v>
      </c>
      <c r="AU200" s="234" t="s">
        <v>81</v>
      </c>
      <c r="AV200" s="223" t="s">
        <v>81</v>
      </c>
      <c r="AW200" s="223" t="s">
        <v>33</v>
      </c>
      <c r="AX200" s="223" t="s">
        <v>71</v>
      </c>
      <c r="AY200" s="234" t="s">
        <v>151</v>
      </c>
    </row>
    <row r="201" s="223" customFormat="true" ht="12.8" hidden="false" customHeight="false" outlineLevel="0" collapsed="false">
      <c r="B201" s="224"/>
      <c r="C201" s="225"/>
      <c r="D201" s="214" t="s">
        <v>158</v>
      </c>
      <c r="E201" s="226"/>
      <c r="F201" s="227" t="s">
        <v>779</v>
      </c>
      <c r="G201" s="225"/>
      <c r="H201" s="228" t="n">
        <v>40.716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58</v>
      </c>
      <c r="AU201" s="234" t="s">
        <v>81</v>
      </c>
      <c r="AV201" s="223" t="s">
        <v>81</v>
      </c>
      <c r="AW201" s="223" t="s">
        <v>33</v>
      </c>
      <c r="AX201" s="223" t="s">
        <v>71</v>
      </c>
      <c r="AY201" s="234" t="s">
        <v>151</v>
      </c>
    </row>
    <row r="202" s="211" customFormat="true" ht="12.8" hidden="false" customHeight="false" outlineLevel="0" collapsed="false">
      <c r="B202" s="212"/>
      <c r="C202" s="213"/>
      <c r="D202" s="214" t="s">
        <v>158</v>
      </c>
      <c r="E202" s="215"/>
      <c r="F202" s="216" t="s">
        <v>164</v>
      </c>
      <c r="G202" s="213"/>
      <c r="H202" s="215"/>
      <c r="I202" s="217"/>
      <c r="J202" s="213"/>
      <c r="K202" s="213"/>
      <c r="L202" s="218"/>
      <c r="M202" s="219"/>
      <c r="N202" s="220"/>
      <c r="O202" s="220"/>
      <c r="P202" s="220"/>
      <c r="Q202" s="220"/>
      <c r="R202" s="220"/>
      <c r="S202" s="220"/>
      <c r="T202" s="221"/>
      <c r="AT202" s="222" t="s">
        <v>158</v>
      </c>
      <c r="AU202" s="222" t="s">
        <v>81</v>
      </c>
      <c r="AV202" s="211" t="s">
        <v>79</v>
      </c>
      <c r="AW202" s="211" t="s">
        <v>33</v>
      </c>
      <c r="AX202" s="211" t="s">
        <v>71</v>
      </c>
      <c r="AY202" s="222" t="s">
        <v>151</v>
      </c>
    </row>
    <row r="203" s="211" customFormat="true" ht="12.8" hidden="false" customHeight="false" outlineLevel="0" collapsed="false">
      <c r="B203" s="212"/>
      <c r="C203" s="213"/>
      <c r="D203" s="214" t="s">
        <v>158</v>
      </c>
      <c r="E203" s="215"/>
      <c r="F203" s="216" t="s">
        <v>165</v>
      </c>
      <c r="G203" s="213"/>
      <c r="H203" s="215"/>
      <c r="I203" s="217"/>
      <c r="J203" s="213"/>
      <c r="K203" s="213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58</v>
      </c>
      <c r="AU203" s="222" t="s">
        <v>81</v>
      </c>
      <c r="AV203" s="211" t="s">
        <v>79</v>
      </c>
      <c r="AW203" s="211" t="s">
        <v>33</v>
      </c>
      <c r="AX203" s="211" t="s">
        <v>71</v>
      </c>
      <c r="AY203" s="222" t="s">
        <v>151</v>
      </c>
    </row>
    <row r="204" s="211" customFormat="true" ht="12.8" hidden="false" customHeight="false" outlineLevel="0" collapsed="false">
      <c r="B204" s="212"/>
      <c r="C204" s="213"/>
      <c r="D204" s="214" t="s">
        <v>158</v>
      </c>
      <c r="E204" s="215"/>
      <c r="F204" s="216" t="s">
        <v>166</v>
      </c>
      <c r="G204" s="213"/>
      <c r="H204" s="215"/>
      <c r="I204" s="217"/>
      <c r="J204" s="213"/>
      <c r="K204" s="213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58</v>
      </c>
      <c r="AU204" s="222" t="s">
        <v>81</v>
      </c>
      <c r="AV204" s="211" t="s">
        <v>79</v>
      </c>
      <c r="AW204" s="211" t="s">
        <v>33</v>
      </c>
      <c r="AX204" s="211" t="s">
        <v>71</v>
      </c>
      <c r="AY204" s="222" t="s">
        <v>151</v>
      </c>
    </row>
    <row r="205" s="235" customFormat="true" ht="12.8" hidden="false" customHeight="false" outlineLevel="0" collapsed="false">
      <c r="B205" s="236"/>
      <c r="C205" s="237"/>
      <c r="D205" s="214" t="s">
        <v>158</v>
      </c>
      <c r="E205" s="238" t="s">
        <v>109</v>
      </c>
      <c r="F205" s="239" t="s">
        <v>167</v>
      </c>
      <c r="G205" s="237"/>
      <c r="H205" s="240" t="n">
        <v>358.754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58</v>
      </c>
      <c r="AU205" s="246" t="s">
        <v>81</v>
      </c>
      <c r="AV205" s="235" t="s">
        <v>156</v>
      </c>
      <c r="AW205" s="235" t="s">
        <v>33</v>
      </c>
      <c r="AX205" s="235" t="s">
        <v>71</v>
      </c>
      <c r="AY205" s="246" t="s">
        <v>151</v>
      </c>
    </row>
    <row r="206" s="223" customFormat="true" ht="12.8" hidden="false" customHeight="false" outlineLevel="0" collapsed="false">
      <c r="B206" s="224"/>
      <c r="C206" s="225"/>
      <c r="D206" s="214" t="s">
        <v>158</v>
      </c>
      <c r="E206" s="226"/>
      <c r="F206" s="227" t="s">
        <v>295</v>
      </c>
      <c r="G206" s="225"/>
      <c r="H206" s="228" t="n">
        <v>645.757</v>
      </c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58</v>
      </c>
      <c r="AU206" s="234" t="s">
        <v>81</v>
      </c>
      <c r="AV206" s="223" t="s">
        <v>81</v>
      </c>
      <c r="AW206" s="223" t="s">
        <v>33</v>
      </c>
      <c r="AX206" s="223" t="s">
        <v>79</v>
      </c>
      <c r="AY206" s="234" t="s">
        <v>151</v>
      </c>
    </row>
    <row r="207" s="31" customFormat="true" ht="66.75" hidden="false" customHeight="true" outlineLevel="0" collapsed="false">
      <c r="A207" s="24"/>
      <c r="B207" s="25"/>
      <c r="C207" s="198" t="s">
        <v>307</v>
      </c>
      <c r="D207" s="198" t="s">
        <v>153</v>
      </c>
      <c r="E207" s="199" t="s">
        <v>297</v>
      </c>
      <c r="F207" s="200" t="s">
        <v>298</v>
      </c>
      <c r="G207" s="201" t="s">
        <v>105</v>
      </c>
      <c r="H207" s="202" t="n">
        <v>280.358</v>
      </c>
      <c r="I207" s="203"/>
      <c r="J207" s="204" t="n">
        <f aca="false">ROUND(I207*H207,2)</f>
        <v>0</v>
      </c>
      <c r="K207" s="200"/>
      <c r="L207" s="30"/>
      <c r="M207" s="205"/>
      <c r="N207" s="206" t="s">
        <v>42</v>
      </c>
      <c r="O207" s="67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56</v>
      </c>
      <c r="AT207" s="209" t="s">
        <v>153</v>
      </c>
      <c r="AU207" s="209" t="s">
        <v>81</v>
      </c>
      <c r="AY207" s="3" t="s">
        <v>151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79</v>
      </c>
      <c r="BK207" s="210" t="n">
        <f aca="false">ROUND(I207*H207,2)</f>
        <v>0</v>
      </c>
      <c r="BL207" s="3" t="s">
        <v>156</v>
      </c>
      <c r="BM207" s="209" t="s">
        <v>780</v>
      </c>
    </row>
    <row r="208" s="223" customFormat="true" ht="12.8" hidden="false" customHeight="false" outlineLevel="0" collapsed="false">
      <c r="B208" s="224"/>
      <c r="C208" s="225"/>
      <c r="D208" s="214" t="s">
        <v>158</v>
      </c>
      <c r="E208" s="226"/>
      <c r="F208" s="227" t="s">
        <v>781</v>
      </c>
      <c r="G208" s="225"/>
      <c r="H208" s="228" t="n">
        <v>28.08</v>
      </c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58</v>
      </c>
      <c r="AU208" s="234" t="s">
        <v>81</v>
      </c>
      <c r="AV208" s="223" t="s">
        <v>81</v>
      </c>
      <c r="AW208" s="223" t="s">
        <v>33</v>
      </c>
      <c r="AX208" s="223" t="s">
        <v>71</v>
      </c>
      <c r="AY208" s="234" t="s">
        <v>151</v>
      </c>
    </row>
    <row r="209" s="223" customFormat="true" ht="12.8" hidden="false" customHeight="false" outlineLevel="0" collapsed="false">
      <c r="B209" s="224"/>
      <c r="C209" s="225"/>
      <c r="D209" s="214" t="s">
        <v>158</v>
      </c>
      <c r="E209" s="226"/>
      <c r="F209" s="227" t="s">
        <v>782</v>
      </c>
      <c r="G209" s="225"/>
      <c r="H209" s="228" t="n">
        <v>310.8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58</v>
      </c>
      <c r="AU209" s="234" t="s">
        <v>81</v>
      </c>
      <c r="AV209" s="223" t="s">
        <v>81</v>
      </c>
      <c r="AW209" s="223" t="s">
        <v>33</v>
      </c>
      <c r="AX209" s="223" t="s">
        <v>71</v>
      </c>
      <c r="AY209" s="234" t="s">
        <v>151</v>
      </c>
    </row>
    <row r="210" s="223" customFormat="true" ht="12.8" hidden="false" customHeight="false" outlineLevel="0" collapsed="false">
      <c r="B210" s="224"/>
      <c r="C210" s="225"/>
      <c r="D210" s="214" t="s">
        <v>158</v>
      </c>
      <c r="E210" s="226"/>
      <c r="F210" s="227" t="s">
        <v>783</v>
      </c>
      <c r="G210" s="225"/>
      <c r="H210" s="228" t="n">
        <v>-58.522</v>
      </c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58</v>
      </c>
      <c r="AU210" s="234" t="s">
        <v>81</v>
      </c>
      <c r="AV210" s="223" t="s">
        <v>81</v>
      </c>
      <c r="AW210" s="223" t="s">
        <v>33</v>
      </c>
      <c r="AX210" s="223" t="s">
        <v>71</v>
      </c>
      <c r="AY210" s="234" t="s">
        <v>151</v>
      </c>
    </row>
    <row r="211" s="235" customFormat="true" ht="12.8" hidden="false" customHeight="false" outlineLevel="0" collapsed="false">
      <c r="B211" s="236"/>
      <c r="C211" s="237"/>
      <c r="D211" s="214" t="s">
        <v>158</v>
      </c>
      <c r="E211" s="238" t="s">
        <v>116</v>
      </c>
      <c r="F211" s="239" t="s">
        <v>167</v>
      </c>
      <c r="G211" s="237"/>
      <c r="H211" s="240" t="n">
        <v>280.358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58</v>
      </c>
      <c r="AU211" s="246" t="s">
        <v>81</v>
      </c>
      <c r="AV211" s="235" t="s">
        <v>156</v>
      </c>
      <c r="AW211" s="235" t="s">
        <v>33</v>
      </c>
      <c r="AX211" s="235" t="s">
        <v>79</v>
      </c>
      <c r="AY211" s="246" t="s">
        <v>151</v>
      </c>
    </row>
    <row r="212" s="31" customFormat="true" ht="16.5" hidden="false" customHeight="true" outlineLevel="0" collapsed="false">
      <c r="A212" s="24"/>
      <c r="B212" s="25"/>
      <c r="C212" s="252" t="s">
        <v>312</v>
      </c>
      <c r="D212" s="252" t="s">
        <v>288</v>
      </c>
      <c r="E212" s="253" t="s">
        <v>303</v>
      </c>
      <c r="F212" s="254" t="s">
        <v>304</v>
      </c>
      <c r="G212" s="255" t="s">
        <v>280</v>
      </c>
      <c r="H212" s="256" t="n">
        <v>504.644</v>
      </c>
      <c r="I212" s="257"/>
      <c r="J212" s="258" t="n">
        <f aca="false">ROUND(I212*H212,2)</f>
        <v>0</v>
      </c>
      <c r="K212" s="254" t="s">
        <v>176</v>
      </c>
      <c r="L212" s="259"/>
      <c r="M212" s="260"/>
      <c r="N212" s="261" t="s">
        <v>42</v>
      </c>
      <c r="O212" s="67"/>
      <c r="P212" s="207" t="n">
        <f aca="false">O212*H212</f>
        <v>0</v>
      </c>
      <c r="Q212" s="207" t="n">
        <v>1</v>
      </c>
      <c r="R212" s="207" t="n">
        <f aca="false">Q212*H212</f>
        <v>504.644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202</v>
      </c>
      <c r="AT212" s="209" t="s">
        <v>288</v>
      </c>
      <c r="AU212" s="209" t="s">
        <v>81</v>
      </c>
      <c r="AY212" s="3" t="s">
        <v>151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79</v>
      </c>
      <c r="BK212" s="210" t="n">
        <f aca="false">ROUND(I212*H212,2)</f>
        <v>0</v>
      </c>
      <c r="BL212" s="3" t="s">
        <v>156</v>
      </c>
      <c r="BM212" s="209" t="s">
        <v>784</v>
      </c>
    </row>
    <row r="213" s="223" customFormat="true" ht="12.8" hidden="false" customHeight="false" outlineLevel="0" collapsed="false">
      <c r="B213" s="224"/>
      <c r="C213" s="225"/>
      <c r="D213" s="214" t="s">
        <v>158</v>
      </c>
      <c r="E213" s="226"/>
      <c r="F213" s="227" t="s">
        <v>306</v>
      </c>
      <c r="G213" s="225"/>
      <c r="H213" s="228" t="n">
        <v>504.644</v>
      </c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58</v>
      </c>
      <c r="AU213" s="234" t="s">
        <v>81</v>
      </c>
      <c r="AV213" s="223" t="s">
        <v>81</v>
      </c>
      <c r="AW213" s="223" t="s">
        <v>33</v>
      </c>
      <c r="AX213" s="223" t="s">
        <v>79</v>
      </c>
      <c r="AY213" s="234" t="s">
        <v>151</v>
      </c>
    </row>
    <row r="214" s="31" customFormat="true" ht="37.8" hidden="false" customHeight="true" outlineLevel="0" collapsed="false">
      <c r="A214" s="24"/>
      <c r="B214" s="25"/>
      <c r="C214" s="198" t="s">
        <v>317</v>
      </c>
      <c r="D214" s="198" t="s">
        <v>153</v>
      </c>
      <c r="E214" s="199" t="s">
        <v>308</v>
      </c>
      <c r="F214" s="200" t="s">
        <v>309</v>
      </c>
      <c r="G214" s="201" t="s">
        <v>95</v>
      </c>
      <c r="H214" s="202" t="n">
        <v>59</v>
      </c>
      <c r="I214" s="203"/>
      <c r="J214" s="204" t="n">
        <f aca="false">ROUND(I214*H214,2)</f>
        <v>0</v>
      </c>
      <c r="K214" s="200" t="s">
        <v>170</v>
      </c>
      <c r="L214" s="30"/>
      <c r="M214" s="205"/>
      <c r="N214" s="206" t="s">
        <v>42</v>
      </c>
      <c r="O214" s="67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56</v>
      </c>
      <c r="AT214" s="209" t="s">
        <v>153</v>
      </c>
      <c r="AU214" s="209" t="s">
        <v>81</v>
      </c>
      <c r="AY214" s="3" t="s">
        <v>151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79</v>
      </c>
      <c r="BK214" s="210" t="n">
        <f aca="false">ROUND(I214*H214,2)</f>
        <v>0</v>
      </c>
      <c r="BL214" s="3" t="s">
        <v>156</v>
      </c>
      <c r="BM214" s="209" t="s">
        <v>785</v>
      </c>
    </row>
    <row r="215" s="31" customFormat="true" ht="12.8" hidden="false" customHeight="false" outlineLevel="0" collapsed="false">
      <c r="A215" s="24"/>
      <c r="B215" s="25"/>
      <c r="C215" s="26"/>
      <c r="D215" s="247" t="s">
        <v>172</v>
      </c>
      <c r="E215" s="26"/>
      <c r="F215" s="248" t="s">
        <v>311</v>
      </c>
      <c r="G215" s="26"/>
      <c r="H215" s="26"/>
      <c r="I215" s="249"/>
      <c r="J215" s="26"/>
      <c r="K215" s="26"/>
      <c r="L215" s="30"/>
      <c r="M215" s="250"/>
      <c r="N215" s="251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2</v>
      </c>
      <c r="AU215" s="3" t="s">
        <v>81</v>
      </c>
    </row>
    <row r="216" s="223" customFormat="true" ht="12.8" hidden="false" customHeight="false" outlineLevel="0" collapsed="false">
      <c r="B216" s="224"/>
      <c r="C216" s="225"/>
      <c r="D216" s="214" t="s">
        <v>158</v>
      </c>
      <c r="E216" s="226"/>
      <c r="F216" s="227" t="s">
        <v>101</v>
      </c>
      <c r="G216" s="225"/>
      <c r="H216" s="228" t="n">
        <v>59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58</v>
      </c>
      <c r="AU216" s="234" t="s">
        <v>81</v>
      </c>
      <c r="AV216" s="223" t="s">
        <v>81</v>
      </c>
      <c r="AW216" s="223" t="s">
        <v>33</v>
      </c>
      <c r="AX216" s="223" t="s">
        <v>71</v>
      </c>
      <c r="AY216" s="234" t="s">
        <v>151</v>
      </c>
    </row>
    <row r="217" s="235" customFormat="true" ht="12.8" hidden="false" customHeight="false" outlineLevel="0" collapsed="false">
      <c r="B217" s="236"/>
      <c r="C217" s="237"/>
      <c r="D217" s="214" t="s">
        <v>158</v>
      </c>
      <c r="E217" s="238"/>
      <c r="F217" s="239" t="s">
        <v>167</v>
      </c>
      <c r="G217" s="237"/>
      <c r="H217" s="240" t="n">
        <v>59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58</v>
      </c>
      <c r="AU217" s="246" t="s">
        <v>81</v>
      </c>
      <c r="AV217" s="235" t="s">
        <v>156</v>
      </c>
      <c r="AW217" s="235" t="s">
        <v>33</v>
      </c>
      <c r="AX217" s="235" t="s">
        <v>79</v>
      </c>
      <c r="AY217" s="246" t="s">
        <v>151</v>
      </c>
    </row>
    <row r="218" s="31" customFormat="true" ht="37.8" hidden="false" customHeight="true" outlineLevel="0" collapsed="false">
      <c r="A218" s="24"/>
      <c r="B218" s="25"/>
      <c r="C218" s="198" t="s">
        <v>324</v>
      </c>
      <c r="D218" s="198" t="s">
        <v>153</v>
      </c>
      <c r="E218" s="199" t="s">
        <v>313</v>
      </c>
      <c r="F218" s="200" t="s">
        <v>314</v>
      </c>
      <c r="G218" s="201" t="s">
        <v>95</v>
      </c>
      <c r="H218" s="202" t="n">
        <v>59</v>
      </c>
      <c r="I218" s="203"/>
      <c r="J218" s="204" t="n">
        <f aca="false">ROUND(I218*H218,2)</f>
        <v>0</v>
      </c>
      <c r="K218" s="200" t="s">
        <v>176</v>
      </c>
      <c r="L218" s="30"/>
      <c r="M218" s="205"/>
      <c r="N218" s="206" t="s">
        <v>42</v>
      </c>
      <c r="O218" s="67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56</v>
      </c>
      <c r="AT218" s="209" t="s">
        <v>153</v>
      </c>
      <c r="AU218" s="209" t="s">
        <v>81</v>
      </c>
      <c r="AY218" s="3" t="s">
        <v>151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9</v>
      </c>
      <c r="BK218" s="210" t="n">
        <f aca="false">ROUND(I218*H218,2)</f>
        <v>0</v>
      </c>
      <c r="BL218" s="3" t="s">
        <v>156</v>
      </c>
      <c r="BM218" s="209" t="s">
        <v>786</v>
      </c>
    </row>
    <row r="219" s="31" customFormat="true" ht="12.8" hidden="false" customHeight="false" outlineLevel="0" collapsed="false">
      <c r="A219" s="24"/>
      <c r="B219" s="25"/>
      <c r="C219" s="26"/>
      <c r="D219" s="247" t="s">
        <v>172</v>
      </c>
      <c r="E219" s="26"/>
      <c r="F219" s="248" t="s">
        <v>316</v>
      </c>
      <c r="G219" s="26"/>
      <c r="H219" s="26"/>
      <c r="I219" s="249"/>
      <c r="J219" s="26"/>
      <c r="K219" s="26"/>
      <c r="L219" s="30"/>
      <c r="M219" s="250"/>
      <c r="N219" s="251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2</v>
      </c>
      <c r="AU219" s="3" t="s">
        <v>81</v>
      </c>
    </row>
    <row r="220" s="223" customFormat="true" ht="12.8" hidden="false" customHeight="false" outlineLevel="0" collapsed="false">
      <c r="B220" s="224"/>
      <c r="C220" s="225"/>
      <c r="D220" s="214" t="s">
        <v>158</v>
      </c>
      <c r="E220" s="226"/>
      <c r="F220" s="227" t="s">
        <v>101</v>
      </c>
      <c r="G220" s="225"/>
      <c r="H220" s="228" t="n">
        <v>59</v>
      </c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58</v>
      </c>
      <c r="AU220" s="234" t="s">
        <v>81</v>
      </c>
      <c r="AV220" s="223" t="s">
        <v>81</v>
      </c>
      <c r="AW220" s="223" t="s">
        <v>33</v>
      </c>
      <c r="AX220" s="223" t="s">
        <v>71</v>
      </c>
      <c r="AY220" s="234" t="s">
        <v>151</v>
      </c>
    </row>
    <row r="221" s="235" customFormat="true" ht="12.8" hidden="false" customHeight="false" outlineLevel="0" collapsed="false">
      <c r="B221" s="236"/>
      <c r="C221" s="237"/>
      <c r="D221" s="214" t="s">
        <v>158</v>
      </c>
      <c r="E221" s="238"/>
      <c r="F221" s="239" t="s">
        <v>167</v>
      </c>
      <c r="G221" s="237"/>
      <c r="H221" s="240" t="n">
        <v>59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58</v>
      </c>
      <c r="AU221" s="246" t="s">
        <v>81</v>
      </c>
      <c r="AV221" s="235" t="s">
        <v>156</v>
      </c>
      <c r="AW221" s="235" t="s">
        <v>33</v>
      </c>
      <c r="AX221" s="235" t="s">
        <v>79</v>
      </c>
      <c r="AY221" s="246" t="s">
        <v>151</v>
      </c>
    </row>
    <row r="222" s="31" customFormat="true" ht="16.5" hidden="false" customHeight="true" outlineLevel="0" collapsed="false">
      <c r="A222" s="24"/>
      <c r="B222" s="25"/>
      <c r="C222" s="252" t="s">
        <v>332</v>
      </c>
      <c r="D222" s="252" t="s">
        <v>288</v>
      </c>
      <c r="E222" s="253" t="s">
        <v>318</v>
      </c>
      <c r="F222" s="254" t="s">
        <v>319</v>
      </c>
      <c r="G222" s="255" t="s">
        <v>320</v>
      </c>
      <c r="H222" s="256" t="n">
        <v>1.475</v>
      </c>
      <c r="I222" s="257"/>
      <c r="J222" s="258" t="n">
        <f aca="false">ROUND(I222*H222,2)</f>
        <v>0</v>
      </c>
      <c r="K222" s="254" t="s">
        <v>176</v>
      </c>
      <c r="L222" s="259"/>
      <c r="M222" s="260"/>
      <c r="N222" s="261" t="s">
        <v>42</v>
      </c>
      <c r="O222" s="67"/>
      <c r="P222" s="207" t="n">
        <f aca="false">O222*H222</f>
        <v>0</v>
      </c>
      <c r="Q222" s="207" t="n">
        <v>0.001</v>
      </c>
      <c r="R222" s="207" t="n">
        <f aca="false">Q222*H222</f>
        <v>0.001475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202</v>
      </c>
      <c r="AT222" s="209" t="s">
        <v>288</v>
      </c>
      <c r="AU222" s="209" t="s">
        <v>81</v>
      </c>
      <c r="AY222" s="3" t="s">
        <v>151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79</v>
      </c>
      <c r="BK222" s="210" t="n">
        <f aca="false">ROUND(I222*H222,2)</f>
        <v>0</v>
      </c>
      <c r="BL222" s="3" t="s">
        <v>156</v>
      </c>
      <c r="BM222" s="209" t="s">
        <v>787</v>
      </c>
    </row>
    <row r="223" s="223" customFormat="true" ht="12.8" hidden="false" customHeight="false" outlineLevel="0" collapsed="false">
      <c r="B223" s="224"/>
      <c r="C223" s="225"/>
      <c r="D223" s="214" t="s">
        <v>158</v>
      </c>
      <c r="E223" s="226"/>
      <c r="F223" s="227" t="s">
        <v>322</v>
      </c>
      <c r="G223" s="225"/>
      <c r="H223" s="228" t="n">
        <v>1.475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58</v>
      </c>
      <c r="AU223" s="234" t="s">
        <v>81</v>
      </c>
      <c r="AV223" s="223" t="s">
        <v>81</v>
      </c>
      <c r="AW223" s="223" t="s">
        <v>33</v>
      </c>
      <c r="AX223" s="223" t="s">
        <v>79</v>
      </c>
      <c r="AY223" s="234" t="s">
        <v>151</v>
      </c>
    </row>
    <row r="224" s="181" customFormat="true" ht="22.8" hidden="false" customHeight="true" outlineLevel="0" collapsed="false">
      <c r="B224" s="182"/>
      <c r="C224" s="183"/>
      <c r="D224" s="184" t="s">
        <v>70</v>
      </c>
      <c r="E224" s="196" t="s">
        <v>81</v>
      </c>
      <c r="F224" s="196" t="s">
        <v>323</v>
      </c>
      <c r="G224" s="183"/>
      <c r="H224" s="183"/>
      <c r="I224" s="186"/>
      <c r="J224" s="197" t="n">
        <f aca="false">BK224</f>
        <v>0</v>
      </c>
      <c r="K224" s="183"/>
      <c r="L224" s="188"/>
      <c r="M224" s="189"/>
      <c r="N224" s="190"/>
      <c r="O224" s="190"/>
      <c r="P224" s="191" t="n">
        <f aca="false">SUM(P225:P227)</f>
        <v>0</v>
      </c>
      <c r="Q224" s="190"/>
      <c r="R224" s="191" t="n">
        <f aca="false">SUM(R225:R227)</f>
        <v>39.980446</v>
      </c>
      <c r="S224" s="190"/>
      <c r="T224" s="192" t="n">
        <f aca="false">SUM(T225:T227)</f>
        <v>0</v>
      </c>
      <c r="AR224" s="193" t="s">
        <v>79</v>
      </c>
      <c r="AT224" s="194" t="s">
        <v>70</v>
      </c>
      <c r="AU224" s="194" t="s">
        <v>79</v>
      </c>
      <c r="AY224" s="193" t="s">
        <v>151</v>
      </c>
      <c r="BK224" s="195" t="n">
        <f aca="false">SUM(BK225:BK227)</f>
        <v>0</v>
      </c>
    </row>
    <row r="225" s="31" customFormat="true" ht="66.75" hidden="false" customHeight="true" outlineLevel="0" collapsed="false">
      <c r="A225" s="24"/>
      <c r="B225" s="25"/>
      <c r="C225" s="198" t="s">
        <v>339</v>
      </c>
      <c r="D225" s="198" t="s">
        <v>153</v>
      </c>
      <c r="E225" s="199" t="s">
        <v>325</v>
      </c>
      <c r="F225" s="200" t="s">
        <v>326</v>
      </c>
      <c r="G225" s="201" t="s">
        <v>192</v>
      </c>
      <c r="H225" s="202" t="n">
        <v>222.2</v>
      </c>
      <c r="I225" s="203"/>
      <c r="J225" s="204" t="n">
        <f aca="false">ROUND(I225*H225,2)</f>
        <v>0</v>
      </c>
      <c r="K225" s="200" t="s">
        <v>176</v>
      </c>
      <c r="L225" s="30"/>
      <c r="M225" s="205"/>
      <c r="N225" s="206" t="s">
        <v>42</v>
      </c>
      <c r="O225" s="67"/>
      <c r="P225" s="207" t="n">
        <f aca="false">O225*H225</f>
        <v>0</v>
      </c>
      <c r="Q225" s="207" t="n">
        <v>0.17993</v>
      </c>
      <c r="R225" s="207" t="n">
        <f aca="false">Q225*H225</f>
        <v>39.980446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56</v>
      </c>
      <c r="AT225" s="209" t="s">
        <v>153</v>
      </c>
      <c r="AU225" s="209" t="s">
        <v>81</v>
      </c>
      <c r="AY225" s="3" t="s">
        <v>151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79</v>
      </c>
      <c r="BK225" s="210" t="n">
        <f aca="false">ROUND(I225*H225,2)</f>
        <v>0</v>
      </c>
      <c r="BL225" s="3" t="s">
        <v>156</v>
      </c>
      <c r="BM225" s="209" t="s">
        <v>788</v>
      </c>
    </row>
    <row r="226" s="31" customFormat="true" ht="12.8" hidden="false" customHeight="false" outlineLevel="0" collapsed="false">
      <c r="A226" s="24"/>
      <c r="B226" s="25"/>
      <c r="C226" s="26"/>
      <c r="D226" s="247" t="s">
        <v>172</v>
      </c>
      <c r="E226" s="26"/>
      <c r="F226" s="248" t="s">
        <v>328</v>
      </c>
      <c r="G226" s="26"/>
      <c r="H226" s="26"/>
      <c r="I226" s="249"/>
      <c r="J226" s="26"/>
      <c r="K226" s="26"/>
      <c r="L226" s="30"/>
      <c r="M226" s="250"/>
      <c r="N226" s="251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2</v>
      </c>
      <c r="AU226" s="3" t="s">
        <v>81</v>
      </c>
    </row>
    <row r="227" s="223" customFormat="true" ht="12.8" hidden="false" customHeight="false" outlineLevel="0" collapsed="false">
      <c r="B227" s="224"/>
      <c r="C227" s="225"/>
      <c r="D227" s="214" t="s">
        <v>158</v>
      </c>
      <c r="E227" s="226"/>
      <c r="F227" s="227" t="s">
        <v>789</v>
      </c>
      <c r="G227" s="225"/>
      <c r="H227" s="228" t="n">
        <v>222.2</v>
      </c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58</v>
      </c>
      <c r="AU227" s="234" t="s">
        <v>81</v>
      </c>
      <c r="AV227" s="223" t="s">
        <v>81</v>
      </c>
      <c r="AW227" s="223" t="s">
        <v>33</v>
      </c>
      <c r="AX227" s="223" t="s">
        <v>79</v>
      </c>
      <c r="AY227" s="234" t="s">
        <v>151</v>
      </c>
    </row>
    <row r="228" s="181" customFormat="true" ht="22.8" hidden="false" customHeight="true" outlineLevel="0" collapsed="false">
      <c r="B228" s="182"/>
      <c r="C228" s="183"/>
      <c r="D228" s="184" t="s">
        <v>70</v>
      </c>
      <c r="E228" s="196" t="s">
        <v>96</v>
      </c>
      <c r="F228" s="196" t="s">
        <v>330</v>
      </c>
      <c r="G228" s="183"/>
      <c r="H228" s="183"/>
      <c r="I228" s="186"/>
      <c r="J228" s="197" t="n">
        <f aca="false">BK228</f>
        <v>0</v>
      </c>
      <c r="K228" s="183"/>
      <c r="L228" s="188"/>
      <c r="M228" s="189"/>
      <c r="N228" s="190"/>
      <c r="O228" s="190"/>
      <c r="P228" s="191" t="n">
        <f aca="false">SUM(P229:P231)</f>
        <v>0</v>
      </c>
      <c r="Q228" s="190"/>
      <c r="R228" s="191" t="n">
        <f aca="false">SUM(R229:R231)</f>
        <v>0</v>
      </c>
      <c r="S228" s="190"/>
      <c r="T228" s="192" t="n">
        <f aca="false">SUM(T229:T231)</f>
        <v>0</v>
      </c>
      <c r="AR228" s="193" t="s">
        <v>79</v>
      </c>
      <c r="AT228" s="194" t="s">
        <v>70</v>
      </c>
      <c r="AU228" s="194" t="s">
        <v>79</v>
      </c>
      <c r="AY228" s="193" t="s">
        <v>151</v>
      </c>
      <c r="BK228" s="195" t="n">
        <f aca="false">SUM(BK229:BK231)</f>
        <v>0</v>
      </c>
    </row>
    <row r="229" s="31" customFormat="true" ht="24.15" hidden="false" customHeight="true" outlineLevel="0" collapsed="false">
      <c r="A229" s="24"/>
      <c r="B229" s="25"/>
      <c r="C229" s="198" t="s">
        <v>344</v>
      </c>
      <c r="D229" s="198" t="s">
        <v>153</v>
      </c>
      <c r="E229" s="199" t="s">
        <v>790</v>
      </c>
      <c r="F229" s="200" t="s">
        <v>791</v>
      </c>
      <c r="G229" s="201" t="s">
        <v>192</v>
      </c>
      <c r="H229" s="202" t="n">
        <v>483</v>
      </c>
      <c r="I229" s="203"/>
      <c r="J229" s="204" t="n">
        <f aca="false">ROUND(I229*H229,2)</f>
        <v>0</v>
      </c>
      <c r="K229" s="200" t="s">
        <v>176</v>
      </c>
      <c r="L229" s="30"/>
      <c r="M229" s="205"/>
      <c r="N229" s="206" t="s">
        <v>42</v>
      </c>
      <c r="O229" s="67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156</v>
      </c>
      <c r="AT229" s="209" t="s">
        <v>153</v>
      </c>
      <c r="AU229" s="209" t="s">
        <v>81</v>
      </c>
      <c r="AY229" s="3" t="s">
        <v>151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79</v>
      </c>
      <c r="BK229" s="210" t="n">
        <f aca="false">ROUND(I229*H229,2)</f>
        <v>0</v>
      </c>
      <c r="BL229" s="3" t="s">
        <v>156</v>
      </c>
      <c r="BM229" s="209" t="s">
        <v>792</v>
      </c>
    </row>
    <row r="230" s="31" customFormat="true" ht="12.8" hidden="false" customHeight="false" outlineLevel="0" collapsed="false">
      <c r="A230" s="24"/>
      <c r="B230" s="25"/>
      <c r="C230" s="26"/>
      <c r="D230" s="247" t="s">
        <v>172</v>
      </c>
      <c r="E230" s="26"/>
      <c r="F230" s="248" t="s">
        <v>793</v>
      </c>
      <c r="G230" s="26"/>
      <c r="H230" s="26"/>
      <c r="I230" s="249"/>
      <c r="J230" s="26"/>
      <c r="K230" s="26"/>
      <c r="L230" s="30"/>
      <c r="M230" s="250"/>
      <c r="N230" s="251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2</v>
      </c>
      <c r="AU230" s="3" t="s">
        <v>81</v>
      </c>
    </row>
    <row r="231" s="223" customFormat="true" ht="12.8" hidden="false" customHeight="false" outlineLevel="0" collapsed="false">
      <c r="B231" s="224"/>
      <c r="C231" s="225"/>
      <c r="D231" s="214" t="s">
        <v>158</v>
      </c>
      <c r="E231" s="226"/>
      <c r="F231" s="227" t="s">
        <v>794</v>
      </c>
      <c r="G231" s="225"/>
      <c r="H231" s="228" t="n">
        <v>483</v>
      </c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58</v>
      </c>
      <c r="AU231" s="234" t="s">
        <v>81</v>
      </c>
      <c r="AV231" s="223" t="s">
        <v>81</v>
      </c>
      <c r="AW231" s="223" t="s">
        <v>33</v>
      </c>
      <c r="AX231" s="223" t="s">
        <v>79</v>
      </c>
      <c r="AY231" s="234" t="s">
        <v>151</v>
      </c>
    </row>
    <row r="232" s="181" customFormat="true" ht="22.8" hidden="false" customHeight="true" outlineLevel="0" collapsed="false">
      <c r="B232" s="182"/>
      <c r="C232" s="183"/>
      <c r="D232" s="184" t="s">
        <v>70</v>
      </c>
      <c r="E232" s="196" t="s">
        <v>156</v>
      </c>
      <c r="F232" s="196" t="s">
        <v>331</v>
      </c>
      <c r="G232" s="183"/>
      <c r="H232" s="183"/>
      <c r="I232" s="186"/>
      <c r="J232" s="197" t="n">
        <f aca="false">BK232</f>
        <v>0</v>
      </c>
      <c r="K232" s="183"/>
      <c r="L232" s="188"/>
      <c r="M232" s="189"/>
      <c r="N232" s="190"/>
      <c r="O232" s="190"/>
      <c r="P232" s="191" t="n">
        <f aca="false">SUM(P233:P244)</f>
        <v>0</v>
      </c>
      <c r="Q232" s="190"/>
      <c r="R232" s="191" t="n">
        <f aca="false">SUM(R233:R244)</f>
        <v>9.89572</v>
      </c>
      <c r="S232" s="190"/>
      <c r="T232" s="192" t="n">
        <f aca="false">SUM(T233:T244)</f>
        <v>0</v>
      </c>
      <c r="AR232" s="193" t="s">
        <v>79</v>
      </c>
      <c r="AT232" s="194" t="s">
        <v>70</v>
      </c>
      <c r="AU232" s="194" t="s">
        <v>79</v>
      </c>
      <c r="AY232" s="193" t="s">
        <v>151</v>
      </c>
      <c r="BK232" s="195" t="n">
        <f aca="false">SUM(BK233:BK244)</f>
        <v>0</v>
      </c>
    </row>
    <row r="233" s="31" customFormat="true" ht="33" hidden="false" customHeight="true" outlineLevel="0" collapsed="false">
      <c r="A233" s="24"/>
      <c r="B233" s="25"/>
      <c r="C233" s="198" t="s">
        <v>350</v>
      </c>
      <c r="D233" s="198" t="s">
        <v>153</v>
      </c>
      <c r="E233" s="199" t="s">
        <v>333</v>
      </c>
      <c r="F233" s="200" t="s">
        <v>334</v>
      </c>
      <c r="G233" s="201" t="s">
        <v>105</v>
      </c>
      <c r="H233" s="202" t="n">
        <v>48.97</v>
      </c>
      <c r="I233" s="203"/>
      <c r="J233" s="204" t="n">
        <f aca="false">ROUND(I233*H233,2)</f>
        <v>0</v>
      </c>
      <c r="K233" s="200"/>
      <c r="L233" s="30"/>
      <c r="M233" s="205"/>
      <c r="N233" s="206" t="s">
        <v>42</v>
      </c>
      <c r="O233" s="67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56</v>
      </c>
      <c r="AT233" s="209" t="s">
        <v>153</v>
      </c>
      <c r="AU233" s="209" t="s">
        <v>81</v>
      </c>
      <c r="AY233" s="3" t="s">
        <v>151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79</v>
      </c>
      <c r="BK233" s="210" t="n">
        <f aca="false">ROUND(I233*H233,2)</f>
        <v>0</v>
      </c>
      <c r="BL233" s="3" t="s">
        <v>156</v>
      </c>
      <c r="BM233" s="209" t="s">
        <v>795</v>
      </c>
    </row>
    <row r="234" s="223" customFormat="true" ht="12.8" hidden="false" customHeight="false" outlineLevel="0" collapsed="false">
      <c r="B234" s="224"/>
      <c r="C234" s="225"/>
      <c r="D234" s="214" t="s">
        <v>158</v>
      </c>
      <c r="E234" s="226"/>
      <c r="F234" s="227" t="s">
        <v>796</v>
      </c>
      <c r="G234" s="225"/>
      <c r="H234" s="228" t="n">
        <v>4.02</v>
      </c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58</v>
      </c>
      <c r="AU234" s="234" t="s">
        <v>81</v>
      </c>
      <c r="AV234" s="223" t="s">
        <v>81</v>
      </c>
      <c r="AW234" s="223" t="s">
        <v>33</v>
      </c>
      <c r="AX234" s="223" t="s">
        <v>71</v>
      </c>
      <c r="AY234" s="234" t="s">
        <v>151</v>
      </c>
    </row>
    <row r="235" s="223" customFormat="true" ht="12.8" hidden="false" customHeight="false" outlineLevel="0" collapsed="false">
      <c r="B235" s="224"/>
      <c r="C235" s="225"/>
      <c r="D235" s="214" t="s">
        <v>158</v>
      </c>
      <c r="E235" s="226"/>
      <c r="F235" s="227" t="s">
        <v>797</v>
      </c>
      <c r="G235" s="225"/>
      <c r="H235" s="228" t="n">
        <v>44.95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58</v>
      </c>
      <c r="AU235" s="234" t="s">
        <v>81</v>
      </c>
      <c r="AV235" s="223" t="s">
        <v>81</v>
      </c>
      <c r="AW235" s="223" t="s">
        <v>33</v>
      </c>
      <c r="AX235" s="223" t="s">
        <v>71</v>
      </c>
      <c r="AY235" s="234" t="s">
        <v>151</v>
      </c>
    </row>
    <row r="236" s="235" customFormat="true" ht="12.8" hidden="false" customHeight="false" outlineLevel="0" collapsed="false">
      <c r="B236" s="236"/>
      <c r="C236" s="237"/>
      <c r="D236" s="214" t="s">
        <v>158</v>
      </c>
      <c r="E236" s="238" t="s">
        <v>113</v>
      </c>
      <c r="F236" s="239" t="s">
        <v>167</v>
      </c>
      <c r="G236" s="237"/>
      <c r="H236" s="240" t="n">
        <v>48.97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58</v>
      </c>
      <c r="AU236" s="246" t="s">
        <v>81</v>
      </c>
      <c r="AV236" s="235" t="s">
        <v>156</v>
      </c>
      <c r="AW236" s="235" t="s">
        <v>33</v>
      </c>
      <c r="AX236" s="235" t="s">
        <v>79</v>
      </c>
      <c r="AY236" s="246" t="s">
        <v>151</v>
      </c>
    </row>
    <row r="237" s="31" customFormat="true" ht="24.15" hidden="false" customHeight="true" outlineLevel="0" collapsed="false">
      <c r="A237" s="24"/>
      <c r="B237" s="25"/>
      <c r="C237" s="198" t="s">
        <v>355</v>
      </c>
      <c r="D237" s="198" t="s">
        <v>153</v>
      </c>
      <c r="E237" s="199" t="s">
        <v>798</v>
      </c>
      <c r="F237" s="200" t="s">
        <v>799</v>
      </c>
      <c r="G237" s="201" t="s">
        <v>392</v>
      </c>
      <c r="H237" s="202" t="n">
        <v>66</v>
      </c>
      <c r="I237" s="203"/>
      <c r="J237" s="204" t="n">
        <f aca="false">ROUND(I237*H237,2)</f>
        <v>0</v>
      </c>
      <c r="K237" s="200" t="s">
        <v>176</v>
      </c>
      <c r="L237" s="30"/>
      <c r="M237" s="205"/>
      <c r="N237" s="206" t="s">
        <v>42</v>
      </c>
      <c r="O237" s="67"/>
      <c r="P237" s="207" t="n">
        <f aca="false">O237*H237</f>
        <v>0</v>
      </c>
      <c r="Q237" s="207" t="n">
        <v>0.08742</v>
      </c>
      <c r="R237" s="207" t="n">
        <f aca="false">Q237*H237</f>
        <v>5.76972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56</v>
      </c>
      <c r="AT237" s="209" t="s">
        <v>153</v>
      </c>
      <c r="AU237" s="209" t="s">
        <v>81</v>
      </c>
      <c r="AY237" s="3" t="s">
        <v>151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79</v>
      </c>
      <c r="BK237" s="210" t="n">
        <f aca="false">ROUND(I237*H237,2)</f>
        <v>0</v>
      </c>
      <c r="BL237" s="3" t="s">
        <v>156</v>
      </c>
      <c r="BM237" s="209" t="s">
        <v>800</v>
      </c>
    </row>
    <row r="238" s="31" customFormat="true" ht="12.8" hidden="false" customHeight="false" outlineLevel="0" collapsed="false">
      <c r="A238" s="24"/>
      <c r="B238" s="25"/>
      <c r="C238" s="26"/>
      <c r="D238" s="247" t="s">
        <v>172</v>
      </c>
      <c r="E238" s="26"/>
      <c r="F238" s="248" t="s">
        <v>801</v>
      </c>
      <c r="G238" s="26"/>
      <c r="H238" s="26"/>
      <c r="I238" s="249"/>
      <c r="J238" s="26"/>
      <c r="K238" s="26"/>
      <c r="L238" s="30"/>
      <c r="M238" s="250"/>
      <c r="N238" s="251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2</v>
      </c>
      <c r="AU238" s="3" t="s">
        <v>81</v>
      </c>
    </row>
    <row r="239" s="31" customFormat="true" ht="24.15" hidden="false" customHeight="true" outlineLevel="0" collapsed="false">
      <c r="A239" s="24"/>
      <c r="B239" s="25"/>
      <c r="C239" s="252" t="s">
        <v>360</v>
      </c>
      <c r="D239" s="252" t="s">
        <v>288</v>
      </c>
      <c r="E239" s="253" t="s">
        <v>802</v>
      </c>
      <c r="F239" s="254" t="s">
        <v>803</v>
      </c>
      <c r="G239" s="255" t="s">
        <v>392</v>
      </c>
      <c r="H239" s="256" t="n">
        <v>1</v>
      </c>
      <c r="I239" s="257"/>
      <c r="J239" s="258" t="n">
        <f aca="false">ROUND(I239*H239,2)</f>
        <v>0</v>
      </c>
      <c r="K239" s="254" t="s">
        <v>170</v>
      </c>
      <c r="L239" s="259"/>
      <c r="M239" s="260"/>
      <c r="N239" s="261" t="s">
        <v>42</v>
      </c>
      <c r="O239" s="67"/>
      <c r="P239" s="207" t="n">
        <f aca="false">O239*H239</f>
        <v>0</v>
      </c>
      <c r="Q239" s="207" t="n">
        <v>0.028</v>
      </c>
      <c r="R239" s="207" t="n">
        <f aca="false">Q239*H239</f>
        <v>0.028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202</v>
      </c>
      <c r="AT239" s="209" t="s">
        <v>288</v>
      </c>
      <c r="AU239" s="209" t="s">
        <v>81</v>
      </c>
      <c r="AY239" s="3" t="s">
        <v>151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79</v>
      </c>
      <c r="BK239" s="210" t="n">
        <f aca="false">ROUND(I239*H239,2)</f>
        <v>0</v>
      </c>
      <c r="BL239" s="3" t="s">
        <v>156</v>
      </c>
      <c r="BM239" s="209" t="s">
        <v>804</v>
      </c>
    </row>
    <row r="240" s="31" customFormat="true" ht="24.15" hidden="false" customHeight="true" outlineLevel="0" collapsed="false">
      <c r="A240" s="24"/>
      <c r="B240" s="25"/>
      <c r="C240" s="252" t="s">
        <v>365</v>
      </c>
      <c r="D240" s="252" t="s">
        <v>288</v>
      </c>
      <c r="E240" s="253" t="s">
        <v>805</v>
      </c>
      <c r="F240" s="254" t="s">
        <v>806</v>
      </c>
      <c r="G240" s="255" t="s">
        <v>392</v>
      </c>
      <c r="H240" s="256" t="n">
        <v>10</v>
      </c>
      <c r="I240" s="257"/>
      <c r="J240" s="258" t="n">
        <f aca="false">ROUND(I240*H240,2)</f>
        <v>0</v>
      </c>
      <c r="K240" s="254" t="s">
        <v>176</v>
      </c>
      <c r="L240" s="259"/>
      <c r="M240" s="260"/>
      <c r="N240" s="261" t="s">
        <v>42</v>
      </c>
      <c r="O240" s="67"/>
      <c r="P240" s="207" t="n">
        <f aca="false">O240*H240</f>
        <v>0</v>
      </c>
      <c r="Q240" s="207" t="n">
        <v>0.04</v>
      </c>
      <c r="R240" s="207" t="n">
        <f aca="false">Q240*H240</f>
        <v>0.4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202</v>
      </c>
      <c r="AT240" s="209" t="s">
        <v>288</v>
      </c>
      <c r="AU240" s="209" t="s">
        <v>81</v>
      </c>
      <c r="AY240" s="3" t="s">
        <v>151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79</v>
      </c>
      <c r="BK240" s="210" t="n">
        <f aca="false">ROUND(I240*H240,2)</f>
        <v>0</v>
      </c>
      <c r="BL240" s="3" t="s">
        <v>156</v>
      </c>
      <c r="BM240" s="209" t="s">
        <v>807</v>
      </c>
    </row>
    <row r="241" s="31" customFormat="true" ht="24.15" hidden="false" customHeight="true" outlineLevel="0" collapsed="false">
      <c r="A241" s="24"/>
      <c r="B241" s="25"/>
      <c r="C241" s="252" t="s">
        <v>370</v>
      </c>
      <c r="D241" s="252" t="s">
        <v>288</v>
      </c>
      <c r="E241" s="253" t="s">
        <v>808</v>
      </c>
      <c r="F241" s="254" t="s">
        <v>809</v>
      </c>
      <c r="G241" s="255" t="s">
        <v>392</v>
      </c>
      <c r="H241" s="256" t="n">
        <v>4</v>
      </c>
      <c r="I241" s="257"/>
      <c r="J241" s="258" t="n">
        <f aca="false">ROUND(I241*H241,2)</f>
        <v>0</v>
      </c>
      <c r="K241" s="254" t="s">
        <v>176</v>
      </c>
      <c r="L241" s="259"/>
      <c r="M241" s="260"/>
      <c r="N241" s="261" t="s">
        <v>42</v>
      </c>
      <c r="O241" s="67"/>
      <c r="P241" s="207" t="n">
        <f aca="false">O241*H241</f>
        <v>0</v>
      </c>
      <c r="Q241" s="207" t="n">
        <v>0.051</v>
      </c>
      <c r="R241" s="207" t="n">
        <f aca="false">Q241*H241</f>
        <v>0.204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202</v>
      </c>
      <c r="AT241" s="209" t="s">
        <v>288</v>
      </c>
      <c r="AU241" s="209" t="s">
        <v>81</v>
      </c>
      <c r="AY241" s="3" t="s">
        <v>151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79</v>
      </c>
      <c r="BK241" s="210" t="n">
        <f aca="false">ROUND(I241*H241,2)</f>
        <v>0</v>
      </c>
      <c r="BL241" s="3" t="s">
        <v>156</v>
      </c>
      <c r="BM241" s="209" t="s">
        <v>810</v>
      </c>
    </row>
    <row r="242" s="31" customFormat="true" ht="24.15" hidden="false" customHeight="true" outlineLevel="0" collapsed="false">
      <c r="A242" s="24"/>
      <c r="B242" s="25"/>
      <c r="C242" s="252" t="s">
        <v>375</v>
      </c>
      <c r="D242" s="252" t="s">
        <v>288</v>
      </c>
      <c r="E242" s="253" t="s">
        <v>811</v>
      </c>
      <c r="F242" s="254" t="s">
        <v>812</v>
      </c>
      <c r="G242" s="255" t="s">
        <v>392</v>
      </c>
      <c r="H242" s="256" t="n">
        <v>15</v>
      </c>
      <c r="I242" s="257"/>
      <c r="J242" s="258" t="n">
        <f aca="false">ROUND(I242*H242,2)</f>
        <v>0</v>
      </c>
      <c r="K242" s="254" t="s">
        <v>176</v>
      </c>
      <c r="L242" s="259"/>
      <c r="M242" s="260"/>
      <c r="N242" s="261" t="s">
        <v>42</v>
      </c>
      <c r="O242" s="67"/>
      <c r="P242" s="207" t="n">
        <f aca="false">O242*H242</f>
        <v>0</v>
      </c>
      <c r="Q242" s="207" t="n">
        <v>0.068</v>
      </c>
      <c r="R242" s="207" t="n">
        <f aca="false">Q242*H242</f>
        <v>1.02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202</v>
      </c>
      <c r="AT242" s="209" t="s">
        <v>288</v>
      </c>
      <c r="AU242" s="209" t="s">
        <v>81</v>
      </c>
      <c r="AY242" s="3" t="s">
        <v>151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79</v>
      </c>
      <c r="BK242" s="210" t="n">
        <f aca="false">ROUND(I242*H242,2)</f>
        <v>0</v>
      </c>
      <c r="BL242" s="3" t="s">
        <v>156</v>
      </c>
      <c r="BM242" s="209" t="s">
        <v>813</v>
      </c>
    </row>
    <row r="243" s="31" customFormat="true" ht="24.15" hidden="false" customHeight="true" outlineLevel="0" collapsed="false">
      <c r="A243" s="24"/>
      <c r="B243" s="25"/>
      <c r="C243" s="252" t="s">
        <v>381</v>
      </c>
      <c r="D243" s="252" t="s">
        <v>288</v>
      </c>
      <c r="E243" s="253" t="s">
        <v>814</v>
      </c>
      <c r="F243" s="254" t="s">
        <v>815</v>
      </c>
      <c r="G243" s="255" t="s">
        <v>392</v>
      </c>
      <c r="H243" s="256" t="n">
        <v>2</v>
      </c>
      <c r="I243" s="257"/>
      <c r="J243" s="258" t="n">
        <f aca="false">ROUND(I243*H243,2)</f>
        <v>0</v>
      </c>
      <c r="K243" s="254" t="s">
        <v>170</v>
      </c>
      <c r="L243" s="259"/>
      <c r="M243" s="260"/>
      <c r="N243" s="261" t="s">
        <v>42</v>
      </c>
      <c r="O243" s="67"/>
      <c r="P243" s="207" t="n">
        <f aca="false">O243*H243</f>
        <v>0</v>
      </c>
      <c r="Q243" s="207" t="n">
        <v>0.081</v>
      </c>
      <c r="R243" s="207" t="n">
        <f aca="false">Q243*H243</f>
        <v>0.162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202</v>
      </c>
      <c r="AT243" s="209" t="s">
        <v>288</v>
      </c>
      <c r="AU243" s="209" t="s">
        <v>81</v>
      </c>
      <c r="AY243" s="3" t="s">
        <v>151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79</v>
      </c>
      <c r="BK243" s="210" t="n">
        <f aca="false">ROUND(I243*H243,2)</f>
        <v>0</v>
      </c>
      <c r="BL243" s="3" t="s">
        <v>156</v>
      </c>
      <c r="BM243" s="209" t="s">
        <v>816</v>
      </c>
    </row>
    <row r="244" s="31" customFormat="true" ht="24.15" hidden="false" customHeight="true" outlineLevel="0" collapsed="false">
      <c r="A244" s="24"/>
      <c r="B244" s="25"/>
      <c r="C244" s="252" t="s">
        <v>389</v>
      </c>
      <c r="D244" s="252" t="s">
        <v>288</v>
      </c>
      <c r="E244" s="253" t="s">
        <v>817</v>
      </c>
      <c r="F244" s="254" t="s">
        <v>818</v>
      </c>
      <c r="G244" s="255" t="s">
        <v>392</v>
      </c>
      <c r="H244" s="256" t="n">
        <v>34</v>
      </c>
      <c r="I244" s="257"/>
      <c r="J244" s="258" t="n">
        <f aca="false">ROUND(I244*H244,2)</f>
        <v>0</v>
      </c>
      <c r="K244" s="254" t="s">
        <v>170</v>
      </c>
      <c r="L244" s="259"/>
      <c r="M244" s="260"/>
      <c r="N244" s="261" t="s">
        <v>42</v>
      </c>
      <c r="O244" s="67"/>
      <c r="P244" s="207" t="n">
        <f aca="false">O244*H244</f>
        <v>0</v>
      </c>
      <c r="Q244" s="207" t="n">
        <v>0.068</v>
      </c>
      <c r="R244" s="207" t="n">
        <f aca="false">Q244*H244</f>
        <v>2.312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202</v>
      </c>
      <c r="AT244" s="209" t="s">
        <v>288</v>
      </c>
      <c r="AU244" s="209" t="s">
        <v>81</v>
      </c>
      <c r="AY244" s="3" t="s">
        <v>151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79</v>
      </c>
      <c r="BK244" s="210" t="n">
        <f aca="false">ROUND(I244*H244,2)</f>
        <v>0</v>
      </c>
      <c r="BL244" s="3" t="s">
        <v>156</v>
      </c>
      <c r="BM244" s="209" t="s">
        <v>819</v>
      </c>
    </row>
    <row r="245" s="181" customFormat="true" ht="22.8" hidden="false" customHeight="true" outlineLevel="0" collapsed="false">
      <c r="B245" s="182"/>
      <c r="C245" s="183"/>
      <c r="D245" s="184" t="s">
        <v>70</v>
      </c>
      <c r="E245" s="196" t="s">
        <v>184</v>
      </c>
      <c r="F245" s="196" t="s">
        <v>338</v>
      </c>
      <c r="G245" s="183"/>
      <c r="H245" s="183"/>
      <c r="I245" s="186"/>
      <c r="J245" s="197" t="n">
        <f aca="false">BK245</f>
        <v>0</v>
      </c>
      <c r="K245" s="183"/>
      <c r="L245" s="188"/>
      <c r="M245" s="189"/>
      <c r="N245" s="190"/>
      <c r="O245" s="190"/>
      <c r="P245" s="191" t="n">
        <f aca="false">SUM(P246:P278)</f>
        <v>0</v>
      </c>
      <c r="Q245" s="190"/>
      <c r="R245" s="191" t="n">
        <f aca="false">SUM(R246:R278)</f>
        <v>251.7078284</v>
      </c>
      <c r="S245" s="190"/>
      <c r="T245" s="192" t="n">
        <f aca="false">SUM(T246:T278)</f>
        <v>0</v>
      </c>
      <c r="AR245" s="193" t="s">
        <v>79</v>
      </c>
      <c r="AT245" s="194" t="s">
        <v>70</v>
      </c>
      <c r="AU245" s="194" t="s">
        <v>79</v>
      </c>
      <c r="AY245" s="193" t="s">
        <v>151</v>
      </c>
      <c r="BK245" s="195" t="n">
        <f aca="false">SUM(BK246:BK278)</f>
        <v>0</v>
      </c>
    </row>
    <row r="246" s="31" customFormat="true" ht="24.15" hidden="false" customHeight="true" outlineLevel="0" collapsed="false">
      <c r="A246" s="24"/>
      <c r="B246" s="25"/>
      <c r="C246" s="198" t="s">
        <v>395</v>
      </c>
      <c r="D246" s="198" t="s">
        <v>153</v>
      </c>
      <c r="E246" s="199" t="s">
        <v>820</v>
      </c>
      <c r="F246" s="200" t="s">
        <v>821</v>
      </c>
      <c r="G246" s="201" t="s">
        <v>95</v>
      </c>
      <c r="H246" s="202" t="n">
        <v>27.6</v>
      </c>
      <c r="I246" s="203"/>
      <c r="J246" s="204" t="n">
        <f aca="false">ROUND(I246*H246,2)</f>
        <v>0</v>
      </c>
      <c r="K246" s="200"/>
      <c r="L246" s="30"/>
      <c r="M246" s="205"/>
      <c r="N246" s="206" t="s">
        <v>42</v>
      </c>
      <c r="O246" s="67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56</v>
      </c>
      <c r="AT246" s="209" t="s">
        <v>153</v>
      </c>
      <c r="AU246" s="209" t="s">
        <v>81</v>
      </c>
      <c r="AY246" s="3" t="s">
        <v>151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79</v>
      </c>
      <c r="BK246" s="210" t="n">
        <f aca="false">ROUND(I246*H246,2)</f>
        <v>0</v>
      </c>
      <c r="BL246" s="3" t="s">
        <v>156</v>
      </c>
      <c r="BM246" s="209" t="s">
        <v>822</v>
      </c>
    </row>
    <row r="247" s="223" customFormat="true" ht="12.8" hidden="false" customHeight="false" outlineLevel="0" collapsed="false">
      <c r="B247" s="224"/>
      <c r="C247" s="225"/>
      <c r="D247" s="214" t="s">
        <v>158</v>
      </c>
      <c r="E247" s="226"/>
      <c r="F247" s="227" t="s">
        <v>707</v>
      </c>
      <c r="G247" s="225"/>
      <c r="H247" s="228" t="n">
        <v>27.6</v>
      </c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58</v>
      </c>
      <c r="AU247" s="234" t="s">
        <v>81</v>
      </c>
      <c r="AV247" s="223" t="s">
        <v>81</v>
      </c>
      <c r="AW247" s="223" t="s">
        <v>33</v>
      </c>
      <c r="AX247" s="223" t="s">
        <v>79</v>
      </c>
      <c r="AY247" s="234" t="s">
        <v>151</v>
      </c>
    </row>
    <row r="248" s="31" customFormat="true" ht="33" hidden="false" customHeight="true" outlineLevel="0" collapsed="false">
      <c r="A248" s="24"/>
      <c r="B248" s="25"/>
      <c r="C248" s="198" t="s">
        <v>399</v>
      </c>
      <c r="D248" s="198" t="s">
        <v>153</v>
      </c>
      <c r="E248" s="199" t="s">
        <v>823</v>
      </c>
      <c r="F248" s="200" t="s">
        <v>824</v>
      </c>
      <c r="G248" s="201" t="s">
        <v>95</v>
      </c>
      <c r="H248" s="202" t="n">
        <v>27.6</v>
      </c>
      <c r="I248" s="203"/>
      <c r="J248" s="204" t="n">
        <f aca="false">ROUND(I248*H248,2)</f>
        <v>0</v>
      </c>
      <c r="K248" s="200" t="s">
        <v>176</v>
      </c>
      <c r="L248" s="30"/>
      <c r="M248" s="205"/>
      <c r="N248" s="206" t="s">
        <v>42</v>
      </c>
      <c r="O248" s="67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56</v>
      </c>
      <c r="AT248" s="209" t="s">
        <v>153</v>
      </c>
      <c r="AU248" s="209" t="s">
        <v>81</v>
      </c>
      <c r="AY248" s="3" t="s">
        <v>151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79</v>
      </c>
      <c r="BK248" s="210" t="n">
        <f aca="false">ROUND(I248*H248,2)</f>
        <v>0</v>
      </c>
      <c r="BL248" s="3" t="s">
        <v>156</v>
      </c>
      <c r="BM248" s="209" t="s">
        <v>825</v>
      </c>
    </row>
    <row r="249" s="31" customFormat="true" ht="12.8" hidden="false" customHeight="false" outlineLevel="0" collapsed="false">
      <c r="A249" s="24"/>
      <c r="B249" s="25"/>
      <c r="C249" s="26"/>
      <c r="D249" s="247" t="s">
        <v>172</v>
      </c>
      <c r="E249" s="26"/>
      <c r="F249" s="248" t="s">
        <v>826</v>
      </c>
      <c r="G249" s="26"/>
      <c r="H249" s="26"/>
      <c r="I249" s="249"/>
      <c r="J249" s="26"/>
      <c r="K249" s="26"/>
      <c r="L249" s="30"/>
      <c r="M249" s="250"/>
      <c r="N249" s="251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2</v>
      </c>
      <c r="AU249" s="3" t="s">
        <v>81</v>
      </c>
    </row>
    <row r="250" s="223" customFormat="true" ht="12.8" hidden="false" customHeight="false" outlineLevel="0" collapsed="false">
      <c r="B250" s="224"/>
      <c r="C250" s="225"/>
      <c r="D250" s="214" t="s">
        <v>158</v>
      </c>
      <c r="E250" s="226"/>
      <c r="F250" s="227" t="s">
        <v>707</v>
      </c>
      <c r="G250" s="225"/>
      <c r="H250" s="228" t="n">
        <v>27.6</v>
      </c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58</v>
      </c>
      <c r="AU250" s="234" t="s">
        <v>81</v>
      </c>
      <c r="AV250" s="223" t="s">
        <v>81</v>
      </c>
      <c r="AW250" s="223" t="s">
        <v>33</v>
      </c>
      <c r="AX250" s="223" t="s">
        <v>79</v>
      </c>
      <c r="AY250" s="234" t="s">
        <v>151</v>
      </c>
    </row>
    <row r="251" s="31" customFormat="true" ht="33" hidden="false" customHeight="true" outlineLevel="0" collapsed="false">
      <c r="A251" s="24"/>
      <c r="B251" s="25"/>
      <c r="C251" s="198" t="s">
        <v>404</v>
      </c>
      <c r="D251" s="198" t="s">
        <v>153</v>
      </c>
      <c r="E251" s="199" t="s">
        <v>340</v>
      </c>
      <c r="F251" s="200" t="s">
        <v>341</v>
      </c>
      <c r="G251" s="201" t="s">
        <v>95</v>
      </c>
      <c r="H251" s="202" t="n">
        <v>424.34</v>
      </c>
      <c r="I251" s="203"/>
      <c r="J251" s="204" t="n">
        <f aca="false">ROUND(I251*H251,2)</f>
        <v>0</v>
      </c>
      <c r="K251" s="200"/>
      <c r="L251" s="30"/>
      <c r="M251" s="205"/>
      <c r="N251" s="206" t="s">
        <v>42</v>
      </c>
      <c r="O251" s="67"/>
      <c r="P251" s="207" t="n">
        <f aca="false">O251*H251</f>
        <v>0</v>
      </c>
      <c r="Q251" s="207" t="n">
        <v>0.46</v>
      </c>
      <c r="R251" s="207" t="n">
        <f aca="false">Q251*H251</f>
        <v>195.1964</v>
      </c>
      <c r="S251" s="207" t="n">
        <v>0</v>
      </c>
      <c r="T251" s="20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9" t="s">
        <v>156</v>
      </c>
      <c r="AT251" s="209" t="s">
        <v>153</v>
      </c>
      <c r="AU251" s="209" t="s">
        <v>81</v>
      </c>
      <c r="AY251" s="3" t="s">
        <v>151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79</v>
      </c>
      <c r="BK251" s="210" t="n">
        <f aca="false">ROUND(I251*H251,2)</f>
        <v>0</v>
      </c>
      <c r="BL251" s="3" t="s">
        <v>156</v>
      </c>
      <c r="BM251" s="209" t="s">
        <v>827</v>
      </c>
    </row>
    <row r="252" s="223" customFormat="true" ht="12.8" hidden="false" customHeight="false" outlineLevel="0" collapsed="false">
      <c r="B252" s="224"/>
      <c r="C252" s="225"/>
      <c r="D252" s="214" t="s">
        <v>158</v>
      </c>
      <c r="E252" s="226"/>
      <c r="F252" s="227" t="s">
        <v>828</v>
      </c>
      <c r="G252" s="225"/>
      <c r="H252" s="228" t="n">
        <v>424.34</v>
      </c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58</v>
      </c>
      <c r="AU252" s="234" t="s">
        <v>81</v>
      </c>
      <c r="AV252" s="223" t="s">
        <v>81</v>
      </c>
      <c r="AW252" s="223" t="s">
        <v>33</v>
      </c>
      <c r="AX252" s="223" t="s">
        <v>71</v>
      </c>
      <c r="AY252" s="234" t="s">
        <v>151</v>
      </c>
    </row>
    <row r="253" s="235" customFormat="true" ht="12.8" hidden="false" customHeight="false" outlineLevel="0" collapsed="false">
      <c r="B253" s="236"/>
      <c r="C253" s="237"/>
      <c r="D253" s="214" t="s">
        <v>158</v>
      </c>
      <c r="E253" s="238"/>
      <c r="F253" s="239" t="s">
        <v>167</v>
      </c>
      <c r="G253" s="237"/>
      <c r="H253" s="240" t="n">
        <v>424.34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58</v>
      </c>
      <c r="AU253" s="246" t="s">
        <v>81</v>
      </c>
      <c r="AV253" s="235" t="s">
        <v>156</v>
      </c>
      <c r="AW253" s="235" t="s">
        <v>33</v>
      </c>
      <c r="AX253" s="235" t="s">
        <v>79</v>
      </c>
      <c r="AY253" s="246" t="s">
        <v>151</v>
      </c>
    </row>
    <row r="254" s="31" customFormat="true" ht="33" hidden="false" customHeight="true" outlineLevel="0" collapsed="false">
      <c r="A254" s="24"/>
      <c r="B254" s="25"/>
      <c r="C254" s="198" t="s">
        <v>408</v>
      </c>
      <c r="D254" s="198" t="s">
        <v>153</v>
      </c>
      <c r="E254" s="199" t="s">
        <v>345</v>
      </c>
      <c r="F254" s="200" t="s">
        <v>346</v>
      </c>
      <c r="G254" s="201" t="s">
        <v>95</v>
      </c>
      <c r="H254" s="202" t="n">
        <v>396.74</v>
      </c>
      <c r="I254" s="203"/>
      <c r="J254" s="204" t="n">
        <f aca="false">ROUND(I254*H254,2)</f>
        <v>0</v>
      </c>
      <c r="K254" s="200" t="s">
        <v>170</v>
      </c>
      <c r="L254" s="30"/>
      <c r="M254" s="205"/>
      <c r="N254" s="206" t="s">
        <v>42</v>
      </c>
      <c r="O254" s="67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156</v>
      </c>
      <c r="AT254" s="209" t="s">
        <v>153</v>
      </c>
      <c r="AU254" s="209" t="s">
        <v>81</v>
      </c>
      <c r="AY254" s="3" t="s">
        <v>151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79</v>
      </c>
      <c r="BK254" s="210" t="n">
        <f aca="false">ROUND(I254*H254,2)</f>
        <v>0</v>
      </c>
      <c r="BL254" s="3" t="s">
        <v>156</v>
      </c>
      <c r="BM254" s="209" t="s">
        <v>829</v>
      </c>
    </row>
    <row r="255" s="31" customFormat="true" ht="12.8" hidden="false" customHeight="false" outlineLevel="0" collapsed="false">
      <c r="A255" s="24"/>
      <c r="B255" s="25"/>
      <c r="C255" s="26"/>
      <c r="D255" s="247" t="s">
        <v>172</v>
      </c>
      <c r="E255" s="26"/>
      <c r="F255" s="248" t="s">
        <v>348</v>
      </c>
      <c r="G255" s="26"/>
      <c r="H255" s="26"/>
      <c r="I255" s="249"/>
      <c r="J255" s="26"/>
      <c r="K255" s="26"/>
      <c r="L255" s="30"/>
      <c r="M255" s="250"/>
      <c r="N255" s="251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2</v>
      </c>
      <c r="AU255" s="3" t="s">
        <v>81</v>
      </c>
    </row>
    <row r="256" s="223" customFormat="true" ht="12.8" hidden="false" customHeight="false" outlineLevel="0" collapsed="false">
      <c r="B256" s="224"/>
      <c r="C256" s="225"/>
      <c r="D256" s="214" t="s">
        <v>158</v>
      </c>
      <c r="E256" s="226"/>
      <c r="F256" s="227" t="s">
        <v>97</v>
      </c>
      <c r="G256" s="225"/>
      <c r="H256" s="228" t="n">
        <v>396.74</v>
      </c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58</v>
      </c>
      <c r="AU256" s="234" t="s">
        <v>81</v>
      </c>
      <c r="AV256" s="223" t="s">
        <v>81</v>
      </c>
      <c r="AW256" s="223" t="s">
        <v>33</v>
      </c>
      <c r="AX256" s="223" t="s">
        <v>79</v>
      </c>
      <c r="AY256" s="234" t="s">
        <v>151</v>
      </c>
    </row>
    <row r="257" s="31" customFormat="true" ht="33" hidden="false" customHeight="true" outlineLevel="0" collapsed="false">
      <c r="A257" s="24"/>
      <c r="B257" s="25"/>
      <c r="C257" s="198" t="s">
        <v>412</v>
      </c>
      <c r="D257" s="198" t="s">
        <v>153</v>
      </c>
      <c r="E257" s="199" t="s">
        <v>351</v>
      </c>
      <c r="F257" s="200" t="s">
        <v>352</v>
      </c>
      <c r="G257" s="201" t="s">
        <v>95</v>
      </c>
      <c r="H257" s="202" t="n">
        <v>45.6</v>
      </c>
      <c r="I257" s="203"/>
      <c r="J257" s="204" t="n">
        <f aca="false">ROUND(I257*H257,2)</f>
        <v>0</v>
      </c>
      <c r="K257" s="200" t="s">
        <v>170</v>
      </c>
      <c r="L257" s="30"/>
      <c r="M257" s="205"/>
      <c r="N257" s="206" t="s">
        <v>42</v>
      </c>
      <c r="O257" s="67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56</v>
      </c>
      <c r="AT257" s="209" t="s">
        <v>153</v>
      </c>
      <c r="AU257" s="209" t="s">
        <v>81</v>
      </c>
      <c r="AY257" s="3" t="s">
        <v>151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79</v>
      </c>
      <c r="BK257" s="210" t="n">
        <f aca="false">ROUND(I257*H257,2)</f>
        <v>0</v>
      </c>
      <c r="BL257" s="3" t="s">
        <v>156</v>
      </c>
      <c r="BM257" s="209" t="s">
        <v>830</v>
      </c>
    </row>
    <row r="258" s="31" customFormat="true" ht="12.8" hidden="false" customHeight="false" outlineLevel="0" collapsed="false">
      <c r="A258" s="24"/>
      <c r="B258" s="25"/>
      <c r="C258" s="26"/>
      <c r="D258" s="247" t="s">
        <v>172</v>
      </c>
      <c r="E258" s="26"/>
      <c r="F258" s="248" t="s">
        <v>354</v>
      </c>
      <c r="G258" s="26"/>
      <c r="H258" s="26"/>
      <c r="I258" s="249"/>
      <c r="J258" s="26"/>
      <c r="K258" s="26"/>
      <c r="L258" s="30"/>
      <c r="M258" s="250"/>
      <c r="N258" s="251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2</v>
      </c>
      <c r="AU258" s="3" t="s">
        <v>81</v>
      </c>
    </row>
    <row r="259" s="223" customFormat="true" ht="12.8" hidden="false" customHeight="false" outlineLevel="0" collapsed="false">
      <c r="B259" s="224"/>
      <c r="C259" s="225"/>
      <c r="D259" s="214" t="s">
        <v>158</v>
      </c>
      <c r="E259" s="226"/>
      <c r="F259" s="227" t="s">
        <v>118</v>
      </c>
      <c r="G259" s="225"/>
      <c r="H259" s="228" t="n">
        <v>45.6</v>
      </c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58</v>
      </c>
      <c r="AU259" s="234" t="s">
        <v>81</v>
      </c>
      <c r="AV259" s="223" t="s">
        <v>81</v>
      </c>
      <c r="AW259" s="223" t="s">
        <v>33</v>
      </c>
      <c r="AX259" s="223" t="s">
        <v>79</v>
      </c>
      <c r="AY259" s="234" t="s">
        <v>151</v>
      </c>
    </row>
    <row r="260" s="31" customFormat="true" ht="49.05" hidden="false" customHeight="true" outlineLevel="0" collapsed="false">
      <c r="A260" s="24"/>
      <c r="B260" s="25"/>
      <c r="C260" s="198" t="s">
        <v>417</v>
      </c>
      <c r="D260" s="198" t="s">
        <v>153</v>
      </c>
      <c r="E260" s="199" t="s">
        <v>356</v>
      </c>
      <c r="F260" s="200" t="s">
        <v>357</v>
      </c>
      <c r="G260" s="201" t="s">
        <v>95</v>
      </c>
      <c r="H260" s="202" t="n">
        <v>45.6</v>
      </c>
      <c r="I260" s="203"/>
      <c r="J260" s="204" t="n">
        <f aca="false">ROUND(I260*H260,2)</f>
        <v>0</v>
      </c>
      <c r="K260" s="200" t="s">
        <v>170</v>
      </c>
      <c r="L260" s="30"/>
      <c r="M260" s="205"/>
      <c r="N260" s="206" t="s">
        <v>42</v>
      </c>
      <c r="O260" s="67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156</v>
      </c>
      <c r="AT260" s="209" t="s">
        <v>153</v>
      </c>
      <c r="AU260" s="209" t="s">
        <v>81</v>
      </c>
      <c r="AY260" s="3" t="s">
        <v>151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79</v>
      </c>
      <c r="BK260" s="210" t="n">
        <f aca="false">ROUND(I260*H260,2)</f>
        <v>0</v>
      </c>
      <c r="BL260" s="3" t="s">
        <v>156</v>
      </c>
      <c r="BM260" s="209" t="s">
        <v>831</v>
      </c>
    </row>
    <row r="261" s="31" customFormat="true" ht="12.8" hidden="false" customHeight="false" outlineLevel="0" collapsed="false">
      <c r="A261" s="24"/>
      <c r="B261" s="25"/>
      <c r="C261" s="26"/>
      <c r="D261" s="247" t="s">
        <v>172</v>
      </c>
      <c r="E261" s="26"/>
      <c r="F261" s="248" t="s">
        <v>359</v>
      </c>
      <c r="G261" s="26"/>
      <c r="H261" s="26"/>
      <c r="I261" s="249"/>
      <c r="J261" s="26"/>
      <c r="K261" s="26"/>
      <c r="L261" s="30"/>
      <c r="M261" s="250"/>
      <c r="N261" s="251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2</v>
      </c>
      <c r="AU261" s="3" t="s">
        <v>81</v>
      </c>
    </row>
    <row r="262" s="223" customFormat="true" ht="12.8" hidden="false" customHeight="false" outlineLevel="0" collapsed="false">
      <c r="B262" s="224"/>
      <c r="C262" s="225"/>
      <c r="D262" s="214" t="s">
        <v>158</v>
      </c>
      <c r="E262" s="226"/>
      <c r="F262" s="227" t="s">
        <v>118</v>
      </c>
      <c r="G262" s="225"/>
      <c r="H262" s="228" t="n">
        <v>45.6</v>
      </c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58</v>
      </c>
      <c r="AU262" s="234" t="s">
        <v>81</v>
      </c>
      <c r="AV262" s="223" t="s">
        <v>81</v>
      </c>
      <c r="AW262" s="223" t="s">
        <v>33</v>
      </c>
      <c r="AX262" s="223" t="s">
        <v>79</v>
      </c>
      <c r="AY262" s="234" t="s">
        <v>151</v>
      </c>
    </row>
    <row r="263" s="31" customFormat="true" ht="44.25" hidden="false" customHeight="true" outlineLevel="0" collapsed="false">
      <c r="A263" s="24"/>
      <c r="B263" s="25"/>
      <c r="C263" s="198" t="s">
        <v>421</v>
      </c>
      <c r="D263" s="198" t="s">
        <v>153</v>
      </c>
      <c r="E263" s="199" t="s">
        <v>361</v>
      </c>
      <c r="F263" s="200" t="s">
        <v>362</v>
      </c>
      <c r="G263" s="201" t="s">
        <v>95</v>
      </c>
      <c r="H263" s="202" t="n">
        <v>396.74</v>
      </c>
      <c r="I263" s="203"/>
      <c r="J263" s="204" t="n">
        <f aca="false">ROUND(I263*H263,2)</f>
        <v>0</v>
      </c>
      <c r="K263" s="200" t="s">
        <v>170</v>
      </c>
      <c r="L263" s="30"/>
      <c r="M263" s="205"/>
      <c r="N263" s="206" t="s">
        <v>42</v>
      </c>
      <c r="O263" s="67"/>
      <c r="P263" s="207" t="n">
        <f aca="false">O263*H263</f>
        <v>0</v>
      </c>
      <c r="Q263" s="207" t="n">
        <v>0.12966</v>
      </c>
      <c r="R263" s="207" t="n">
        <f aca="false">Q263*H263</f>
        <v>51.4413084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156</v>
      </c>
      <c r="AT263" s="209" t="s">
        <v>153</v>
      </c>
      <c r="AU263" s="209" t="s">
        <v>81</v>
      </c>
      <c r="AY263" s="3" t="s">
        <v>151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79</v>
      </c>
      <c r="BK263" s="210" t="n">
        <f aca="false">ROUND(I263*H263,2)</f>
        <v>0</v>
      </c>
      <c r="BL263" s="3" t="s">
        <v>156</v>
      </c>
      <c r="BM263" s="209" t="s">
        <v>832</v>
      </c>
    </row>
    <row r="264" s="31" customFormat="true" ht="12.8" hidden="false" customHeight="false" outlineLevel="0" collapsed="false">
      <c r="A264" s="24"/>
      <c r="B264" s="25"/>
      <c r="C264" s="26"/>
      <c r="D264" s="247" t="s">
        <v>172</v>
      </c>
      <c r="E264" s="26"/>
      <c r="F264" s="248" t="s">
        <v>364</v>
      </c>
      <c r="G264" s="26"/>
      <c r="H264" s="26"/>
      <c r="I264" s="249"/>
      <c r="J264" s="26"/>
      <c r="K264" s="26"/>
      <c r="L264" s="30"/>
      <c r="M264" s="250"/>
      <c r="N264" s="251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2</v>
      </c>
      <c r="AU264" s="3" t="s">
        <v>81</v>
      </c>
    </row>
    <row r="265" s="223" customFormat="true" ht="12.8" hidden="false" customHeight="false" outlineLevel="0" collapsed="false">
      <c r="B265" s="224"/>
      <c r="C265" s="225"/>
      <c r="D265" s="214" t="s">
        <v>158</v>
      </c>
      <c r="E265" s="226"/>
      <c r="F265" s="227" t="s">
        <v>97</v>
      </c>
      <c r="G265" s="225"/>
      <c r="H265" s="228" t="n">
        <v>396.74</v>
      </c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58</v>
      </c>
      <c r="AU265" s="234" t="s">
        <v>81</v>
      </c>
      <c r="AV265" s="223" t="s">
        <v>81</v>
      </c>
      <c r="AW265" s="223" t="s">
        <v>33</v>
      </c>
      <c r="AX265" s="223" t="s">
        <v>79</v>
      </c>
      <c r="AY265" s="234" t="s">
        <v>151</v>
      </c>
    </row>
    <row r="266" s="31" customFormat="true" ht="24.15" hidden="false" customHeight="true" outlineLevel="0" collapsed="false">
      <c r="A266" s="24"/>
      <c r="B266" s="25"/>
      <c r="C266" s="198" t="s">
        <v>425</v>
      </c>
      <c r="D266" s="198" t="s">
        <v>153</v>
      </c>
      <c r="E266" s="199" t="s">
        <v>366</v>
      </c>
      <c r="F266" s="200" t="s">
        <v>367</v>
      </c>
      <c r="G266" s="201" t="s">
        <v>95</v>
      </c>
      <c r="H266" s="202" t="n">
        <v>45.6</v>
      </c>
      <c r="I266" s="203"/>
      <c r="J266" s="204" t="n">
        <f aca="false">ROUND(I266*H266,2)</f>
        <v>0</v>
      </c>
      <c r="K266" s="200" t="s">
        <v>176</v>
      </c>
      <c r="L266" s="30"/>
      <c r="M266" s="205"/>
      <c r="N266" s="206" t="s">
        <v>42</v>
      </c>
      <c r="O266" s="67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156</v>
      </c>
      <c r="AT266" s="209" t="s">
        <v>153</v>
      </c>
      <c r="AU266" s="209" t="s">
        <v>81</v>
      </c>
      <c r="AY266" s="3" t="s">
        <v>151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79</v>
      </c>
      <c r="BK266" s="210" t="n">
        <f aca="false">ROUND(I266*H266,2)</f>
        <v>0</v>
      </c>
      <c r="BL266" s="3" t="s">
        <v>156</v>
      </c>
      <c r="BM266" s="209" t="s">
        <v>833</v>
      </c>
    </row>
    <row r="267" s="31" customFormat="true" ht="12.8" hidden="false" customHeight="false" outlineLevel="0" collapsed="false">
      <c r="A267" s="24"/>
      <c r="B267" s="25"/>
      <c r="C267" s="26"/>
      <c r="D267" s="247" t="s">
        <v>172</v>
      </c>
      <c r="E267" s="26"/>
      <c r="F267" s="248" t="s">
        <v>369</v>
      </c>
      <c r="G267" s="26"/>
      <c r="H267" s="26"/>
      <c r="I267" s="249"/>
      <c r="J267" s="26"/>
      <c r="K267" s="26"/>
      <c r="L267" s="30"/>
      <c r="M267" s="250"/>
      <c r="N267" s="251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2</v>
      </c>
      <c r="AU267" s="3" t="s">
        <v>81</v>
      </c>
    </row>
    <row r="268" s="223" customFormat="true" ht="12.8" hidden="false" customHeight="false" outlineLevel="0" collapsed="false">
      <c r="B268" s="224"/>
      <c r="C268" s="225"/>
      <c r="D268" s="214" t="s">
        <v>158</v>
      </c>
      <c r="E268" s="226"/>
      <c r="F268" s="227" t="s">
        <v>118</v>
      </c>
      <c r="G268" s="225"/>
      <c r="H268" s="228" t="n">
        <v>45.6</v>
      </c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58</v>
      </c>
      <c r="AU268" s="234" t="s">
        <v>81</v>
      </c>
      <c r="AV268" s="223" t="s">
        <v>81</v>
      </c>
      <c r="AW268" s="223" t="s">
        <v>33</v>
      </c>
      <c r="AX268" s="223" t="s">
        <v>79</v>
      </c>
      <c r="AY268" s="234" t="s">
        <v>151</v>
      </c>
    </row>
    <row r="269" s="31" customFormat="true" ht="44.25" hidden="false" customHeight="true" outlineLevel="0" collapsed="false">
      <c r="A269" s="24"/>
      <c r="B269" s="25"/>
      <c r="C269" s="198" t="s">
        <v>429</v>
      </c>
      <c r="D269" s="198" t="s">
        <v>153</v>
      </c>
      <c r="E269" s="199" t="s">
        <v>371</v>
      </c>
      <c r="F269" s="200" t="s">
        <v>372</v>
      </c>
      <c r="G269" s="201" t="s">
        <v>95</v>
      </c>
      <c r="H269" s="202" t="n">
        <v>45.6</v>
      </c>
      <c r="I269" s="203"/>
      <c r="J269" s="204" t="n">
        <f aca="false">ROUND(I269*H269,2)</f>
        <v>0</v>
      </c>
      <c r="K269" s="200" t="s">
        <v>170</v>
      </c>
      <c r="L269" s="30"/>
      <c r="M269" s="205"/>
      <c r="N269" s="206" t="s">
        <v>42</v>
      </c>
      <c r="O269" s="67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9" t="s">
        <v>156</v>
      </c>
      <c r="AT269" s="209" t="s">
        <v>153</v>
      </c>
      <c r="AU269" s="209" t="s">
        <v>81</v>
      </c>
      <c r="AY269" s="3" t="s">
        <v>151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79</v>
      </c>
      <c r="BK269" s="210" t="n">
        <f aca="false">ROUND(I269*H269,2)</f>
        <v>0</v>
      </c>
      <c r="BL269" s="3" t="s">
        <v>156</v>
      </c>
      <c r="BM269" s="209" t="s">
        <v>834</v>
      </c>
    </row>
    <row r="270" s="31" customFormat="true" ht="12.8" hidden="false" customHeight="false" outlineLevel="0" collapsed="false">
      <c r="A270" s="24"/>
      <c r="B270" s="25"/>
      <c r="C270" s="26"/>
      <c r="D270" s="247" t="s">
        <v>172</v>
      </c>
      <c r="E270" s="26"/>
      <c r="F270" s="248" t="s">
        <v>374</v>
      </c>
      <c r="G270" s="26"/>
      <c r="H270" s="26"/>
      <c r="I270" s="249"/>
      <c r="J270" s="26"/>
      <c r="K270" s="26"/>
      <c r="L270" s="30"/>
      <c r="M270" s="250"/>
      <c r="N270" s="251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2</v>
      </c>
      <c r="AU270" s="3" t="s">
        <v>81</v>
      </c>
    </row>
    <row r="271" s="223" customFormat="true" ht="12.8" hidden="false" customHeight="false" outlineLevel="0" collapsed="false">
      <c r="B271" s="224"/>
      <c r="C271" s="225"/>
      <c r="D271" s="214" t="s">
        <v>158</v>
      </c>
      <c r="E271" s="226"/>
      <c r="F271" s="227" t="s">
        <v>118</v>
      </c>
      <c r="G271" s="225"/>
      <c r="H271" s="228" t="n">
        <v>45.6</v>
      </c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58</v>
      </c>
      <c r="AU271" s="234" t="s">
        <v>81</v>
      </c>
      <c r="AV271" s="223" t="s">
        <v>81</v>
      </c>
      <c r="AW271" s="223" t="s">
        <v>33</v>
      </c>
      <c r="AX271" s="223" t="s">
        <v>71</v>
      </c>
      <c r="AY271" s="234" t="s">
        <v>151</v>
      </c>
    </row>
    <row r="272" s="235" customFormat="true" ht="12.8" hidden="false" customHeight="false" outlineLevel="0" collapsed="false">
      <c r="B272" s="236"/>
      <c r="C272" s="237"/>
      <c r="D272" s="214" t="s">
        <v>158</v>
      </c>
      <c r="E272" s="238"/>
      <c r="F272" s="239" t="s">
        <v>167</v>
      </c>
      <c r="G272" s="237"/>
      <c r="H272" s="240" t="n">
        <v>45.6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58</v>
      </c>
      <c r="AU272" s="246" t="s">
        <v>81</v>
      </c>
      <c r="AV272" s="235" t="s">
        <v>156</v>
      </c>
      <c r="AW272" s="235" t="s">
        <v>33</v>
      </c>
      <c r="AX272" s="235" t="s">
        <v>79</v>
      </c>
      <c r="AY272" s="246" t="s">
        <v>151</v>
      </c>
    </row>
    <row r="273" s="31" customFormat="true" ht="44.25" hidden="false" customHeight="true" outlineLevel="0" collapsed="false">
      <c r="A273" s="24"/>
      <c r="B273" s="25"/>
      <c r="C273" s="198" t="s">
        <v>433</v>
      </c>
      <c r="D273" s="198" t="s">
        <v>153</v>
      </c>
      <c r="E273" s="199" t="s">
        <v>376</v>
      </c>
      <c r="F273" s="200" t="s">
        <v>377</v>
      </c>
      <c r="G273" s="201" t="s">
        <v>95</v>
      </c>
      <c r="H273" s="202" t="n">
        <v>45.6</v>
      </c>
      <c r="I273" s="203"/>
      <c r="J273" s="204" t="n">
        <f aca="false">ROUND(I273*H273,2)</f>
        <v>0</v>
      </c>
      <c r="K273" s="200" t="s">
        <v>170</v>
      </c>
      <c r="L273" s="30"/>
      <c r="M273" s="205"/>
      <c r="N273" s="206" t="s">
        <v>42</v>
      </c>
      <c r="O273" s="67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156</v>
      </c>
      <c r="AT273" s="209" t="s">
        <v>153</v>
      </c>
      <c r="AU273" s="209" t="s">
        <v>81</v>
      </c>
      <c r="AY273" s="3" t="s">
        <v>151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79</v>
      </c>
      <c r="BK273" s="210" t="n">
        <f aca="false">ROUND(I273*H273,2)</f>
        <v>0</v>
      </c>
      <c r="BL273" s="3" t="s">
        <v>156</v>
      </c>
      <c r="BM273" s="209" t="s">
        <v>835</v>
      </c>
    </row>
    <row r="274" s="31" customFormat="true" ht="12.8" hidden="false" customHeight="false" outlineLevel="0" collapsed="false">
      <c r="A274" s="24"/>
      <c r="B274" s="25"/>
      <c r="C274" s="26"/>
      <c r="D274" s="247" t="s">
        <v>172</v>
      </c>
      <c r="E274" s="26"/>
      <c r="F274" s="248" t="s">
        <v>379</v>
      </c>
      <c r="G274" s="26"/>
      <c r="H274" s="26"/>
      <c r="I274" s="249"/>
      <c r="J274" s="26"/>
      <c r="K274" s="26"/>
      <c r="L274" s="30"/>
      <c r="M274" s="250"/>
      <c r="N274" s="251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2</v>
      </c>
      <c r="AU274" s="3" t="s">
        <v>81</v>
      </c>
    </row>
    <row r="275" s="223" customFormat="true" ht="12.8" hidden="false" customHeight="false" outlineLevel="0" collapsed="false">
      <c r="B275" s="224"/>
      <c r="C275" s="225"/>
      <c r="D275" s="214" t="s">
        <v>158</v>
      </c>
      <c r="E275" s="226"/>
      <c r="F275" s="227" t="s">
        <v>118</v>
      </c>
      <c r="G275" s="225"/>
      <c r="H275" s="228" t="n">
        <v>45.6</v>
      </c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58</v>
      </c>
      <c r="AU275" s="234" t="s">
        <v>81</v>
      </c>
      <c r="AV275" s="223" t="s">
        <v>81</v>
      </c>
      <c r="AW275" s="223" t="s">
        <v>33</v>
      </c>
      <c r="AX275" s="223" t="s">
        <v>79</v>
      </c>
      <c r="AY275" s="234" t="s">
        <v>151</v>
      </c>
    </row>
    <row r="276" s="31" customFormat="true" ht="55.5" hidden="false" customHeight="true" outlineLevel="0" collapsed="false">
      <c r="A276" s="24"/>
      <c r="B276" s="25"/>
      <c r="C276" s="198" t="s">
        <v>438</v>
      </c>
      <c r="D276" s="198" t="s">
        <v>153</v>
      </c>
      <c r="E276" s="199" t="s">
        <v>836</v>
      </c>
      <c r="F276" s="200" t="s">
        <v>837</v>
      </c>
      <c r="G276" s="201" t="s">
        <v>95</v>
      </c>
      <c r="H276" s="202" t="n">
        <v>27.6</v>
      </c>
      <c r="I276" s="203"/>
      <c r="J276" s="204" t="n">
        <f aca="false">ROUND(I276*H276,2)</f>
        <v>0</v>
      </c>
      <c r="K276" s="200" t="s">
        <v>176</v>
      </c>
      <c r="L276" s="30"/>
      <c r="M276" s="205"/>
      <c r="N276" s="206" t="s">
        <v>42</v>
      </c>
      <c r="O276" s="67"/>
      <c r="P276" s="207" t="n">
        <f aca="false">O276*H276</f>
        <v>0</v>
      </c>
      <c r="Q276" s="207" t="n">
        <v>0.1837</v>
      </c>
      <c r="R276" s="207" t="n">
        <f aca="false">Q276*H276</f>
        <v>5.07012</v>
      </c>
      <c r="S276" s="207" t="n">
        <v>0</v>
      </c>
      <c r="T276" s="20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156</v>
      </c>
      <c r="AT276" s="209" t="s">
        <v>153</v>
      </c>
      <c r="AU276" s="209" t="s">
        <v>81</v>
      </c>
      <c r="AY276" s="3" t="s">
        <v>151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79</v>
      </c>
      <c r="BK276" s="210" t="n">
        <f aca="false">ROUND(I276*H276,2)</f>
        <v>0</v>
      </c>
      <c r="BL276" s="3" t="s">
        <v>156</v>
      </c>
      <c r="BM276" s="209" t="s">
        <v>838</v>
      </c>
    </row>
    <row r="277" s="31" customFormat="true" ht="12.8" hidden="false" customHeight="false" outlineLevel="0" collapsed="false">
      <c r="A277" s="24"/>
      <c r="B277" s="25"/>
      <c r="C277" s="26"/>
      <c r="D277" s="247" t="s">
        <v>172</v>
      </c>
      <c r="E277" s="26"/>
      <c r="F277" s="248" t="s">
        <v>839</v>
      </c>
      <c r="G277" s="26"/>
      <c r="H277" s="26"/>
      <c r="I277" s="249"/>
      <c r="J277" s="26"/>
      <c r="K277" s="26"/>
      <c r="L277" s="30"/>
      <c r="M277" s="250"/>
      <c r="N277" s="251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2</v>
      </c>
      <c r="AU277" s="3" t="s">
        <v>81</v>
      </c>
    </row>
    <row r="278" s="223" customFormat="true" ht="12.8" hidden="false" customHeight="false" outlineLevel="0" collapsed="false">
      <c r="B278" s="224"/>
      <c r="C278" s="225"/>
      <c r="D278" s="214" t="s">
        <v>158</v>
      </c>
      <c r="E278" s="226"/>
      <c r="F278" s="227" t="s">
        <v>707</v>
      </c>
      <c r="G278" s="225"/>
      <c r="H278" s="228" t="n">
        <v>27.6</v>
      </c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58</v>
      </c>
      <c r="AU278" s="234" t="s">
        <v>81</v>
      </c>
      <c r="AV278" s="223" t="s">
        <v>81</v>
      </c>
      <c r="AW278" s="223" t="s">
        <v>33</v>
      </c>
      <c r="AX278" s="223" t="s">
        <v>79</v>
      </c>
      <c r="AY278" s="234" t="s">
        <v>151</v>
      </c>
    </row>
    <row r="279" s="181" customFormat="true" ht="22.8" hidden="false" customHeight="true" outlineLevel="0" collapsed="false">
      <c r="B279" s="182"/>
      <c r="C279" s="183"/>
      <c r="D279" s="184" t="s">
        <v>70</v>
      </c>
      <c r="E279" s="196" t="s">
        <v>202</v>
      </c>
      <c r="F279" s="196" t="s">
        <v>380</v>
      </c>
      <c r="G279" s="183"/>
      <c r="H279" s="183"/>
      <c r="I279" s="186"/>
      <c r="J279" s="197" t="n">
        <f aca="false">BK279</f>
        <v>0</v>
      </c>
      <c r="K279" s="183"/>
      <c r="L279" s="188"/>
      <c r="M279" s="189"/>
      <c r="N279" s="190"/>
      <c r="O279" s="190"/>
      <c r="P279" s="191" t="n">
        <f aca="false">SUM(P280:P354)</f>
        <v>0</v>
      </c>
      <c r="Q279" s="190"/>
      <c r="R279" s="191" t="n">
        <f aca="false">SUM(R280:R354)</f>
        <v>94.52063001</v>
      </c>
      <c r="S279" s="190"/>
      <c r="T279" s="192" t="n">
        <f aca="false">SUM(T280:T354)</f>
        <v>122.0886</v>
      </c>
      <c r="AR279" s="193" t="s">
        <v>79</v>
      </c>
      <c r="AT279" s="194" t="s">
        <v>70</v>
      </c>
      <c r="AU279" s="194" t="s">
        <v>79</v>
      </c>
      <c r="AY279" s="193" t="s">
        <v>151</v>
      </c>
      <c r="BK279" s="195" t="n">
        <f aca="false">SUM(BK280:BK354)</f>
        <v>0</v>
      </c>
    </row>
    <row r="280" s="31" customFormat="true" ht="24.15" hidden="false" customHeight="true" outlineLevel="0" collapsed="false">
      <c r="A280" s="24"/>
      <c r="B280" s="25"/>
      <c r="C280" s="198" t="s">
        <v>442</v>
      </c>
      <c r="D280" s="198" t="s">
        <v>153</v>
      </c>
      <c r="E280" s="199" t="s">
        <v>840</v>
      </c>
      <c r="F280" s="200" t="s">
        <v>841</v>
      </c>
      <c r="G280" s="201" t="s">
        <v>192</v>
      </c>
      <c r="H280" s="202" t="n">
        <v>338</v>
      </c>
      <c r="I280" s="203"/>
      <c r="J280" s="204" t="n">
        <f aca="false">ROUND(I280*H280,2)</f>
        <v>0</v>
      </c>
      <c r="K280" s="200" t="s">
        <v>170</v>
      </c>
      <c r="L280" s="30"/>
      <c r="M280" s="205"/>
      <c r="N280" s="206" t="s">
        <v>42</v>
      </c>
      <c r="O280" s="67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.32</v>
      </c>
      <c r="T280" s="208" t="n">
        <f aca="false">S280*H280</f>
        <v>108.16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156</v>
      </c>
      <c r="AT280" s="209" t="s">
        <v>153</v>
      </c>
      <c r="AU280" s="209" t="s">
        <v>81</v>
      </c>
      <c r="AY280" s="3" t="s">
        <v>151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79</v>
      </c>
      <c r="BK280" s="210" t="n">
        <f aca="false">ROUND(I280*H280,2)</f>
        <v>0</v>
      </c>
      <c r="BL280" s="3" t="s">
        <v>156</v>
      </c>
      <c r="BM280" s="209" t="s">
        <v>842</v>
      </c>
    </row>
    <row r="281" s="31" customFormat="true" ht="12.8" hidden="false" customHeight="false" outlineLevel="0" collapsed="false">
      <c r="A281" s="24"/>
      <c r="B281" s="25"/>
      <c r="C281" s="26"/>
      <c r="D281" s="247" t="s">
        <v>172</v>
      </c>
      <c r="E281" s="26"/>
      <c r="F281" s="248" t="s">
        <v>843</v>
      </c>
      <c r="G281" s="26"/>
      <c r="H281" s="26"/>
      <c r="I281" s="249"/>
      <c r="J281" s="26"/>
      <c r="K281" s="26"/>
      <c r="L281" s="30"/>
      <c r="M281" s="250"/>
      <c r="N281" s="251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2</v>
      </c>
      <c r="AU281" s="3" t="s">
        <v>81</v>
      </c>
    </row>
    <row r="282" s="31" customFormat="true" ht="24.15" hidden="false" customHeight="true" outlineLevel="0" collapsed="false">
      <c r="A282" s="24"/>
      <c r="B282" s="25"/>
      <c r="C282" s="198" t="s">
        <v>447</v>
      </c>
      <c r="D282" s="198" t="s">
        <v>153</v>
      </c>
      <c r="E282" s="199" t="s">
        <v>844</v>
      </c>
      <c r="F282" s="200" t="s">
        <v>845</v>
      </c>
      <c r="G282" s="201" t="s">
        <v>192</v>
      </c>
      <c r="H282" s="202" t="n">
        <v>14</v>
      </c>
      <c r="I282" s="203"/>
      <c r="J282" s="204" t="n">
        <f aca="false">ROUND(I282*H282,2)</f>
        <v>0</v>
      </c>
      <c r="K282" s="200" t="s">
        <v>170</v>
      </c>
      <c r="L282" s="30"/>
      <c r="M282" s="205"/>
      <c r="N282" s="206" t="s">
        <v>42</v>
      </c>
      <c r="O282" s="67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.155</v>
      </c>
      <c r="T282" s="208" t="n">
        <f aca="false">S282*H282</f>
        <v>2.17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9" t="s">
        <v>156</v>
      </c>
      <c r="AT282" s="209" t="s">
        <v>153</v>
      </c>
      <c r="AU282" s="209" t="s">
        <v>81</v>
      </c>
      <c r="AY282" s="3" t="s">
        <v>151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79</v>
      </c>
      <c r="BK282" s="210" t="n">
        <f aca="false">ROUND(I282*H282,2)</f>
        <v>0</v>
      </c>
      <c r="BL282" s="3" t="s">
        <v>156</v>
      </c>
      <c r="BM282" s="209" t="s">
        <v>846</v>
      </c>
    </row>
    <row r="283" s="31" customFormat="true" ht="12.8" hidden="false" customHeight="false" outlineLevel="0" collapsed="false">
      <c r="A283" s="24"/>
      <c r="B283" s="25"/>
      <c r="C283" s="26"/>
      <c r="D283" s="247" t="s">
        <v>172</v>
      </c>
      <c r="E283" s="26"/>
      <c r="F283" s="248" t="s">
        <v>847</v>
      </c>
      <c r="G283" s="26"/>
      <c r="H283" s="26"/>
      <c r="I283" s="249"/>
      <c r="J283" s="26"/>
      <c r="K283" s="26"/>
      <c r="L283" s="30"/>
      <c r="M283" s="250"/>
      <c r="N283" s="251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2</v>
      </c>
      <c r="AU283" s="3" t="s">
        <v>81</v>
      </c>
    </row>
    <row r="284" s="31" customFormat="true" ht="24.15" hidden="false" customHeight="true" outlineLevel="0" collapsed="false">
      <c r="A284" s="24"/>
      <c r="B284" s="25"/>
      <c r="C284" s="198" t="s">
        <v>451</v>
      </c>
      <c r="D284" s="198" t="s">
        <v>153</v>
      </c>
      <c r="E284" s="199" t="s">
        <v>848</v>
      </c>
      <c r="F284" s="200" t="s">
        <v>849</v>
      </c>
      <c r="G284" s="201" t="s">
        <v>192</v>
      </c>
      <c r="H284" s="202" t="n">
        <v>39</v>
      </c>
      <c r="I284" s="203"/>
      <c r="J284" s="204" t="n">
        <f aca="false">ROUND(I284*H284,2)</f>
        <v>0</v>
      </c>
      <c r="K284" s="200" t="s">
        <v>176</v>
      </c>
      <c r="L284" s="30"/>
      <c r="M284" s="205"/>
      <c r="N284" s="206" t="s">
        <v>42</v>
      </c>
      <c r="O284" s="67"/>
      <c r="P284" s="207" t="n">
        <f aca="false">O284*H284</f>
        <v>0</v>
      </c>
      <c r="Q284" s="207" t="n">
        <v>2E-005</v>
      </c>
      <c r="R284" s="207" t="n">
        <f aca="false">Q284*H284</f>
        <v>0.00078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156</v>
      </c>
      <c r="AT284" s="209" t="s">
        <v>153</v>
      </c>
      <c r="AU284" s="209" t="s">
        <v>81</v>
      </c>
      <c r="AY284" s="3" t="s">
        <v>151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79</v>
      </c>
      <c r="BK284" s="210" t="n">
        <f aca="false">ROUND(I284*H284,2)</f>
        <v>0</v>
      </c>
      <c r="BL284" s="3" t="s">
        <v>156</v>
      </c>
      <c r="BM284" s="209" t="s">
        <v>850</v>
      </c>
    </row>
    <row r="285" s="31" customFormat="true" ht="12.8" hidden="false" customHeight="false" outlineLevel="0" collapsed="false">
      <c r="A285" s="24"/>
      <c r="B285" s="25"/>
      <c r="C285" s="26"/>
      <c r="D285" s="247" t="s">
        <v>172</v>
      </c>
      <c r="E285" s="26"/>
      <c r="F285" s="248" t="s">
        <v>851</v>
      </c>
      <c r="G285" s="26"/>
      <c r="H285" s="26"/>
      <c r="I285" s="249"/>
      <c r="J285" s="26"/>
      <c r="K285" s="26"/>
      <c r="L285" s="30"/>
      <c r="M285" s="250"/>
      <c r="N285" s="251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2</v>
      </c>
      <c r="AU285" s="3" t="s">
        <v>81</v>
      </c>
    </row>
    <row r="286" s="31" customFormat="true" ht="24.15" hidden="false" customHeight="true" outlineLevel="0" collapsed="false">
      <c r="A286" s="24"/>
      <c r="B286" s="25"/>
      <c r="C286" s="252" t="s">
        <v>455</v>
      </c>
      <c r="D286" s="252" t="s">
        <v>288</v>
      </c>
      <c r="E286" s="253" t="s">
        <v>852</v>
      </c>
      <c r="F286" s="254" t="s">
        <v>853</v>
      </c>
      <c r="G286" s="255" t="s">
        <v>192</v>
      </c>
      <c r="H286" s="256" t="n">
        <v>40.17</v>
      </c>
      <c r="I286" s="257"/>
      <c r="J286" s="258" t="n">
        <f aca="false">ROUND(I286*H286,2)</f>
        <v>0</v>
      </c>
      <c r="K286" s="254" t="s">
        <v>176</v>
      </c>
      <c r="L286" s="259"/>
      <c r="M286" s="260"/>
      <c r="N286" s="261" t="s">
        <v>42</v>
      </c>
      <c r="O286" s="67"/>
      <c r="P286" s="207" t="n">
        <f aca="false">O286*H286</f>
        <v>0</v>
      </c>
      <c r="Q286" s="207" t="n">
        <v>0.01662</v>
      </c>
      <c r="R286" s="207" t="n">
        <f aca="false">Q286*H286</f>
        <v>0.6676254</v>
      </c>
      <c r="S286" s="207" t="n">
        <v>0</v>
      </c>
      <c r="T286" s="20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202</v>
      </c>
      <c r="AT286" s="209" t="s">
        <v>288</v>
      </c>
      <c r="AU286" s="209" t="s">
        <v>81</v>
      </c>
      <c r="AY286" s="3" t="s">
        <v>151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79</v>
      </c>
      <c r="BK286" s="210" t="n">
        <f aca="false">ROUND(I286*H286,2)</f>
        <v>0</v>
      </c>
      <c r="BL286" s="3" t="s">
        <v>156</v>
      </c>
      <c r="BM286" s="209" t="s">
        <v>854</v>
      </c>
    </row>
    <row r="287" s="223" customFormat="true" ht="12.8" hidden="false" customHeight="false" outlineLevel="0" collapsed="false">
      <c r="B287" s="224"/>
      <c r="C287" s="225"/>
      <c r="D287" s="214" t="s">
        <v>158</v>
      </c>
      <c r="E287" s="226"/>
      <c r="F287" s="227" t="s">
        <v>855</v>
      </c>
      <c r="G287" s="225"/>
      <c r="H287" s="228" t="n">
        <v>40.17</v>
      </c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58</v>
      </c>
      <c r="AU287" s="234" t="s">
        <v>81</v>
      </c>
      <c r="AV287" s="223" t="s">
        <v>81</v>
      </c>
      <c r="AW287" s="223" t="s">
        <v>33</v>
      </c>
      <c r="AX287" s="223" t="s">
        <v>79</v>
      </c>
      <c r="AY287" s="234" t="s">
        <v>151</v>
      </c>
    </row>
    <row r="288" s="31" customFormat="true" ht="24.15" hidden="false" customHeight="true" outlineLevel="0" collapsed="false">
      <c r="A288" s="24"/>
      <c r="B288" s="25"/>
      <c r="C288" s="198" t="s">
        <v>460</v>
      </c>
      <c r="D288" s="198" t="s">
        <v>153</v>
      </c>
      <c r="E288" s="199" t="s">
        <v>856</v>
      </c>
      <c r="F288" s="200" t="s">
        <v>857</v>
      </c>
      <c r="G288" s="201" t="s">
        <v>192</v>
      </c>
      <c r="H288" s="202" t="n">
        <v>444</v>
      </c>
      <c r="I288" s="203"/>
      <c r="J288" s="204" t="n">
        <f aca="false">ROUND(I288*H288,2)</f>
        <v>0</v>
      </c>
      <c r="K288" s="200" t="s">
        <v>176</v>
      </c>
      <c r="L288" s="30"/>
      <c r="M288" s="205"/>
      <c r="N288" s="206" t="s">
        <v>42</v>
      </c>
      <c r="O288" s="67"/>
      <c r="P288" s="207" t="n">
        <f aca="false">O288*H288</f>
        <v>0</v>
      </c>
      <c r="Q288" s="207" t="n">
        <v>3E-005</v>
      </c>
      <c r="R288" s="207" t="n">
        <f aca="false">Q288*H288</f>
        <v>0.01332</v>
      </c>
      <c r="S288" s="207" t="n">
        <v>0</v>
      </c>
      <c r="T288" s="20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156</v>
      </c>
      <c r="AT288" s="209" t="s">
        <v>153</v>
      </c>
      <c r="AU288" s="209" t="s">
        <v>81</v>
      </c>
      <c r="AY288" s="3" t="s">
        <v>151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79</v>
      </c>
      <c r="BK288" s="210" t="n">
        <f aca="false">ROUND(I288*H288,2)</f>
        <v>0</v>
      </c>
      <c r="BL288" s="3" t="s">
        <v>156</v>
      </c>
      <c r="BM288" s="209" t="s">
        <v>858</v>
      </c>
    </row>
    <row r="289" s="31" customFormat="true" ht="12.8" hidden="false" customHeight="false" outlineLevel="0" collapsed="false">
      <c r="A289" s="24"/>
      <c r="B289" s="25"/>
      <c r="C289" s="26"/>
      <c r="D289" s="247" t="s">
        <v>172</v>
      </c>
      <c r="E289" s="26"/>
      <c r="F289" s="248" t="s">
        <v>859</v>
      </c>
      <c r="G289" s="26"/>
      <c r="H289" s="26"/>
      <c r="I289" s="249"/>
      <c r="J289" s="26"/>
      <c r="K289" s="26"/>
      <c r="L289" s="30"/>
      <c r="M289" s="250"/>
      <c r="N289" s="251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2</v>
      </c>
      <c r="AU289" s="3" t="s">
        <v>81</v>
      </c>
    </row>
    <row r="290" s="31" customFormat="true" ht="24.15" hidden="false" customHeight="true" outlineLevel="0" collapsed="false">
      <c r="A290" s="24"/>
      <c r="B290" s="25"/>
      <c r="C290" s="252" t="s">
        <v>464</v>
      </c>
      <c r="D290" s="252" t="s">
        <v>288</v>
      </c>
      <c r="E290" s="253" t="s">
        <v>860</v>
      </c>
      <c r="F290" s="254" t="s">
        <v>861</v>
      </c>
      <c r="G290" s="255" t="s">
        <v>192</v>
      </c>
      <c r="H290" s="256" t="n">
        <v>457.32</v>
      </c>
      <c r="I290" s="257"/>
      <c r="J290" s="258" t="n">
        <f aca="false">ROUND(I290*H290,2)</f>
        <v>0</v>
      </c>
      <c r="K290" s="254" t="s">
        <v>176</v>
      </c>
      <c r="L290" s="259"/>
      <c r="M290" s="260"/>
      <c r="N290" s="261" t="s">
        <v>42</v>
      </c>
      <c r="O290" s="67"/>
      <c r="P290" s="207" t="n">
        <f aca="false">O290*H290</f>
        <v>0</v>
      </c>
      <c r="Q290" s="207" t="n">
        <v>0.02683</v>
      </c>
      <c r="R290" s="207" t="n">
        <f aca="false">Q290*H290</f>
        <v>12.2698956</v>
      </c>
      <c r="S290" s="207" t="n">
        <v>0</v>
      </c>
      <c r="T290" s="20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9" t="s">
        <v>202</v>
      </c>
      <c r="AT290" s="209" t="s">
        <v>288</v>
      </c>
      <c r="AU290" s="209" t="s">
        <v>81</v>
      </c>
      <c r="AY290" s="3" t="s">
        <v>151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79</v>
      </c>
      <c r="BK290" s="210" t="n">
        <f aca="false">ROUND(I290*H290,2)</f>
        <v>0</v>
      </c>
      <c r="BL290" s="3" t="s">
        <v>156</v>
      </c>
      <c r="BM290" s="209" t="s">
        <v>862</v>
      </c>
    </row>
    <row r="291" s="223" customFormat="true" ht="12.8" hidden="false" customHeight="false" outlineLevel="0" collapsed="false">
      <c r="B291" s="224"/>
      <c r="C291" s="225"/>
      <c r="D291" s="214" t="s">
        <v>158</v>
      </c>
      <c r="E291" s="226"/>
      <c r="F291" s="227" t="s">
        <v>863</v>
      </c>
      <c r="G291" s="225"/>
      <c r="H291" s="228" t="n">
        <v>457.32</v>
      </c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58</v>
      </c>
      <c r="AU291" s="234" t="s">
        <v>81</v>
      </c>
      <c r="AV291" s="223" t="s">
        <v>81</v>
      </c>
      <c r="AW291" s="223" t="s">
        <v>33</v>
      </c>
      <c r="AX291" s="223" t="s">
        <v>79</v>
      </c>
      <c r="AY291" s="234" t="s">
        <v>151</v>
      </c>
    </row>
    <row r="292" s="31" customFormat="true" ht="33" hidden="false" customHeight="true" outlineLevel="0" collapsed="false">
      <c r="A292" s="24"/>
      <c r="B292" s="25"/>
      <c r="C292" s="198" t="s">
        <v>469</v>
      </c>
      <c r="D292" s="198" t="s">
        <v>153</v>
      </c>
      <c r="E292" s="199" t="s">
        <v>864</v>
      </c>
      <c r="F292" s="200" t="s">
        <v>865</v>
      </c>
      <c r="G292" s="201" t="s">
        <v>192</v>
      </c>
      <c r="H292" s="202" t="n">
        <v>4.5</v>
      </c>
      <c r="I292" s="203"/>
      <c r="J292" s="204" t="n">
        <f aca="false">ROUND(I292*H292,2)</f>
        <v>0</v>
      </c>
      <c r="K292" s="200" t="s">
        <v>176</v>
      </c>
      <c r="L292" s="30"/>
      <c r="M292" s="205"/>
      <c r="N292" s="206" t="s">
        <v>42</v>
      </c>
      <c r="O292" s="67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.03</v>
      </c>
      <c r="T292" s="208" t="n">
        <f aca="false">S292*H292</f>
        <v>0.135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156</v>
      </c>
      <c r="AT292" s="209" t="s">
        <v>153</v>
      </c>
      <c r="AU292" s="209" t="s">
        <v>81</v>
      </c>
      <c r="AY292" s="3" t="s">
        <v>151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79</v>
      </c>
      <c r="BK292" s="210" t="n">
        <f aca="false">ROUND(I292*H292,2)</f>
        <v>0</v>
      </c>
      <c r="BL292" s="3" t="s">
        <v>156</v>
      </c>
      <c r="BM292" s="209" t="s">
        <v>866</v>
      </c>
    </row>
    <row r="293" s="31" customFormat="true" ht="12.8" hidden="false" customHeight="false" outlineLevel="0" collapsed="false">
      <c r="A293" s="24"/>
      <c r="B293" s="25"/>
      <c r="C293" s="26"/>
      <c r="D293" s="247" t="s">
        <v>172</v>
      </c>
      <c r="E293" s="26"/>
      <c r="F293" s="248" t="s">
        <v>867</v>
      </c>
      <c r="G293" s="26"/>
      <c r="H293" s="26"/>
      <c r="I293" s="249"/>
      <c r="J293" s="26"/>
      <c r="K293" s="26"/>
      <c r="L293" s="30"/>
      <c r="M293" s="250"/>
      <c r="N293" s="251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2</v>
      </c>
      <c r="AU293" s="3" t="s">
        <v>81</v>
      </c>
    </row>
    <row r="294" s="31" customFormat="true" ht="44.25" hidden="false" customHeight="true" outlineLevel="0" collapsed="false">
      <c r="A294" s="24"/>
      <c r="B294" s="25"/>
      <c r="C294" s="198" t="s">
        <v>473</v>
      </c>
      <c r="D294" s="198" t="s">
        <v>153</v>
      </c>
      <c r="E294" s="199" t="s">
        <v>868</v>
      </c>
      <c r="F294" s="200" t="s">
        <v>869</v>
      </c>
      <c r="G294" s="201" t="s">
        <v>392</v>
      </c>
      <c r="H294" s="202" t="n">
        <v>1</v>
      </c>
      <c r="I294" s="203"/>
      <c r="J294" s="204" t="n">
        <f aca="false">ROUND(I294*H294,2)</f>
        <v>0</v>
      </c>
      <c r="K294" s="200" t="s">
        <v>170</v>
      </c>
      <c r="L294" s="30"/>
      <c r="M294" s="205"/>
      <c r="N294" s="206" t="s">
        <v>42</v>
      </c>
      <c r="O294" s="67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156</v>
      </c>
      <c r="AT294" s="209" t="s">
        <v>153</v>
      </c>
      <c r="AU294" s="209" t="s">
        <v>81</v>
      </c>
      <c r="AY294" s="3" t="s">
        <v>151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79</v>
      </c>
      <c r="BK294" s="210" t="n">
        <f aca="false">ROUND(I294*H294,2)</f>
        <v>0</v>
      </c>
      <c r="BL294" s="3" t="s">
        <v>156</v>
      </c>
      <c r="BM294" s="209" t="s">
        <v>870</v>
      </c>
    </row>
    <row r="295" s="31" customFormat="true" ht="12.8" hidden="false" customHeight="false" outlineLevel="0" collapsed="false">
      <c r="A295" s="24"/>
      <c r="B295" s="25"/>
      <c r="C295" s="26"/>
      <c r="D295" s="247" t="s">
        <v>172</v>
      </c>
      <c r="E295" s="26"/>
      <c r="F295" s="248" t="s">
        <v>871</v>
      </c>
      <c r="G295" s="26"/>
      <c r="H295" s="26"/>
      <c r="I295" s="249"/>
      <c r="J295" s="26"/>
      <c r="K295" s="26"/>
      <c r="L295" s="30"/>
      <c r="M295" s="250"/>
      <c r="N295" s="251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2</v>
      </c>
      <c r="AU295" s="3" t="s">
        <v>81</v>
      </c>
    </row>
    <row r="296" s="31" customFormat="true" ht="16.5" hidden="false" customHeight="true" outlineLevel="0" collapsed="false">
      <c r="A296" s="24"/>
      <c r="B296" s="25"/>
      <c r="C296" s="252" t="s">
        <v>479</v>
      </c>
      <c r="D296" s="252" t="s">
        <v>288</v>
      </c>
      <c r="E296" s="253" t="s">
        <v>872</v>
      </c>
      <c r="F296" s="254" t="s">
        <v>873</v>
      </c>
      <c r="G296" s="255" t="s">
        <v>392</v>
      </c>
      <c r="H296" s="256" t="n">
        <v>1</v>
      </c>
      <c r="I296" s="257"/>
      <c r="J296" s="258" t="n">
        <f aca="false">ROUND(I296*H296,2)</f>
        <v>0</v>
      </c>
      <c r="K296" s="254" t="s">
        <v>170</v>
      </c>
      <c r="L296" s="259"/>
      <c r="M296" s="260"/>
      <c r="N296" s="261" t="s">
        <v>42</v>
      </c>
      <c r="O296" s="67"/>
      <c r="P296" s="207" t="n">
        <f aca="false">O296*H296</f>
        <v>0</v>
      </c>
      <c r="Q296" s="207" t="n">
        <v>0.00203</v>
      </c>
      <c r="R296" s="207" t="n">
        <f aca="false">Q296*H296</f>
        <v>0.00203</v>
      </c>
      <c r="S296" s="207" t="n">
        <v>0</v>
      </c>
      <c r="T296" s="20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9" t="s">
        <v>202</v>
      </c>
      <c r="AT296" s="209" t="s">
        <v>288</v>
      </c>
      <c r="AU296" s="209" t="s">
        <v>81</v>
      </c>
      <c r="AY296" s="3" t="s">
        <v>151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79</v>
      </c>
      <c r="BK296" s="210" t="n">
        <f aca="false">ROUND(I296*H296,2)</f>
        <v>0</v>
      </c>
      <c r="BL296" s="3" t="s">
        <v>156</v>
      </c>
      <c r="BM296" s="209" t="s">
        <v>874</v>
      </c>
    </row>
    <row r="297" s="31" customFormat="true" ht="37.8" hidden="false" customHeight="true" outlineLevel="0" collapsed="false">
      <c r="A297" s="24"/>
      <c r="B297" s="25"/>
      <c r="C297" s="198" t="s">
        <v>484</v>
      </c>
      <c r="D297" s="198" t="s">
        <v>153</v>
      </c>
      <c r="E297" s="199" t="s">
        <v>875</v>
      </c>
      <c r="F297" s="200" t="s">
        <v>876</v>
      </c>
      <c r="G297" s="201" t="s">
        <v>392</v>
      </c>
      <c r="H297" s="202" t="n">
        <v>1</v>
      </c>
      <c r="I297" s="203"/>
      <c r="J297" s="204" t="n">
        <f aca="false">ROUND(I297*H297,2)</f>
        <v>0</v>
      </c>
      <c r="K297" s="200" t="s">
        <v>170</v>
      </c>
      <c r="L297" s="30"/>
      <c r="M297" s="205"/>
      <c r="N297" s="206" t="s">
        <v>42</v>
      </c>
      <c r="O297" s="67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156</v>
      </c>
      <c r="AT297" s="209" t="s">
        <v>153</v>
      </c>
      <c r="AU297" s="209" t="s">
        <v>81</v>
      </c>
      <c r="AY297" s="3" t="s">
        <v>151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79</v>
      </c>
      <c r="BK297" s="210" t="n">
        <f aca="false">ROUND(I297*H297,2)</f>
        <v>0</v>
      </c>
      <c r="BL297" s="3" t="s">
        <v>156</v>
      </c>
      <c r="BM297" s="209" t="s">
        <v>877</v>
      </c>
    </row>
    <row r="298" s="31" customFormat="true" ht="12.8" hidden="false" customHeight="false" outlineLevel="0" collapsed="false">
      <c r="A298" s="24"/>
      <c r="B298" s="25"/>
      <c r="C298" s="26"/>
      <c r="D298" s="247" t="s">
        <v>172</v>
      </c>
      <c r="E298" s="26"/>
      <c r="F298" s="248" t="s">
        <v>878</v>
      </c>
      <c r="G298" s="26"/>
      <c r="H298" s="26"/>
      <c r="I298" s="249"/>
      <c r="J298" s="26"/>
      <c r="K298" s="26"/>
      <c r="L298" s="30"/>
      <c r="M298" s="250"/>
      <c r="N298" s="251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2</v>
      </c>
      <c r="AU298" s="3" t="s">
        <v>81</v>
      </c>
    </row>
    <row r="299" s="31" customFormat="true" ht="24.15" hidden="false" customHeight="true" outlineLevel="0" collapsed="false">
      <c r="A299" s="24"/>
      <c r="B299" s="25"/>
      <c r="C299" s="252" t="s">
        <v>489</v>
      </c>
      <c r="D299" s="252" t="s">
        <v>288</v>
      </c>
      <c r="E299" s="253" t="s">
        <v>879</v>
      </c>
      <c r="F299" s="254" t="s">
        <v>880</v>
      </c>
      <c r="G299" s="255" t="s">
        <v>392</v>
      </c>
      <c r="H299" s="256" t="n">
        <v>1</v>
      </c>
      <c r="I299" s="257"/>
      <c r="J299" s="258" t="n">
        <f aca="false">ROUND(I299*H299,2)</f>
        <v>0</v>
      </c>
      <c r="K299" s="254" t="s">
        <v>170</v>
      </c>
      <c r="L299" s="259"/>
      <c r="M299" s="260"/>
      <c r="N299" s="261" t="s">
        <v>42</v>
      </c>
      <c r="O299" s="67"/>
      <c r="P299" s="207" t="n">
        <f aca="false">O299*H299</f>
        <v>0</v>
      </c>
      <c r="Q299" s="207" t="n">
        <v>0.0073</v>
      </c>
      <c r="R299" s="207" t="n">
        <f aca="false">Q299*H299</f>
        <v>0.0073</v>
      </c>
      <c r="S299" s="207" t="n">
        <v>0</v>
      </c>
      <c r="T299" s="20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202</v>
      </c>
      <c r="AT299" s="209" t="s">
        <v>288</v>
      </c>
      <c r="AU299" s="209" t="s">
        <v>81</v>
      </c>
      <c r="AY299" s="3" t="s">
        <v>151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79</v>
      </c>
      <c r="BK299" s="210" t="n">
        <f aca="false">ROUND(I299*H299,2)</f>
        <v>0</v>
      </c>
      <c r="BL299" s="3" t="s">
        <v>156</v>
      </c>
      <c r="BM299" s="209" t="s">
        <v>881</v>
      </c>
    </row>
    <row r="300" s="31" customFormat="true" ht="37.8" hidden="false" customHeight="true" outlineLevel="0" collapsed="false">
      <c r="A300" s="24"/>
      <c r="B300" s="25"/>
      <c r="C300" s="198" t="s">
        <v>494</v>
      </c>
      <c r="D300" s="198" t="s">
        <v>153</v>
      </c>
      <c r="E300" s="199" t="s">
        <v>882</v>
      </c>
      <c r="F300" s="200" t="s">
        <v>883</v>
      </c>
      <c r="G300" s="201" t="s">
        <v>392</v>
      </c>
      <c r="H300" s="202" t="n">
        <v>82</v>
      </c>
      <c r="I300" s="203"/>
      <c r="J300" s="204" t="n">
        <f aca="false">ROUND(I300*H300,2)</f>
        <v>0</v>
      </c>
      <c r="K300" s="200" t="s">
        <v>176</v>
      </c>
      <c r="L300" s="30"/>
      <c r="M300" s="205"/>
      <c r="N300" s="206" t="s">
        <v>42</v>
      </c>
      <c r="O300" s="67"/>
      <c r="P300" s="207" t="n">
        <f aca="false">O300*H300</f>
        <v>0</v>
      </c>
      <c r="Q300" s="207" t="n">
        <v>0</v>
      </c>
      <c r="R300" s="207" t="n">
        <f aca="false">Q300*H300</f>
        <v>0</v>
      </c>
      <c r="S300" s="207" t="n">
        <v>0</v>
      </c>
      <c r="T300" s="20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9" t="s">
        <v>156</v>
      </c>
      <c r="AT300" s="209" t="s">
        <v>153</v>
      </c>
      <c r="AU300" s="209" t="s">
        <v>81</v>
      </c>
      <c r="AY300" s="3" t="s">
        <v>151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79</v>
      </c>
      <c r="BK300" s="210" t="n">
        <f aca="false">ROUND(I300*H300,2)</f>
        <v>0</v>
      </c>
      <c r="BL300" s="3" t="s">
        <v>156</v>
      </c>
      <c r="BM300" s="209" t="s">
        <v>884</v>
      </c>
    </row>
    <row r="301" s="31" customFormat="true" ht="12.8" hidden="false" customHeight="false" outlineLevel="0" collapsed="false">
      <c r="A301" s="24"/>
      <c r="B301" s="25"/>
      <c r="C301" s="26"/>
      <c r="D301" s="247" t="s">
        <v>172</v>
      </c>
      <c r="E301" s="26"/>
      <c r="F301" s="248" t="s">
        <v>885</v>
      </c>
      <c r="G301" s="26"/>
      <c r="H301" s="26"/>
      <c r="I301" s="249"/>
      <c r="J301" s="26"/>
      <c r="K301" s="26"/>
      <c r="L301" s="30"/>
      <c r="M301" s="250"/>
      <c r="N301" s="251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2</v>
      </c>
      <c r="AU301" s="3" t="s">
        <v>81</v>
      </c>
    </row>
    <row r="302" s="31" customFormat="true" ht="24.15" hidden="false" customHeight="true" outlineLevel="0" collapsed="false">
      <c r="A302" s="24"/>
      <c r="B302" s="25"/>
      <c r="C302" s="252" t="s">
        <v>498</v>
      </c>
      <c r="D302" s="252" t="s">
        <v>288</v>
      </c>
      <c r="E302" s="253" t="s">
        <v>886</v>
      </c>
      <c r="F302" s="254" t="s">
        <v>887</v>
      </c>
      <c r="G302" s="255" t="s">
        <v>392</v>
      </c>
      <c r="H302" s="256" t="n">
        <v>82</v>
      </c>
      <c r="I302" s="257"/>
      <c r="J302" s="258" t="n">
        <f aca="false">ROUND(I302*H302,2)</f>
        <v>0</v>
      </c>
      <c r="K302" s="254" t="s">
        <v>170</v>
      </c>
      <c r="L302" s="259"/>
      <c r="M302" s="260"/>
      <c r="N302" s="261" t="s">
        <v>42</v>
      </c>
      <c r="O302" s="67"/>
      <c r="P302" s="207" t="n">
        <f aca="false">O302*H302</f>
        <v>0</v>
      </c>
      <c r="Q302" s="207" t="n">
        <v>0.0136</v>
      </c>
      <c r="R302" s="207" t="n">
        <f aca="false">Q302*H302</f>
        <v>1.1152</v>
      </c>
      <c r="S302" s="207" t="n">
        <v>0</v>
      </c>
      <c r="T302" s="20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202</v>
      </c>
      <c r="AT302" s="209" t="s">
        <v>288</v>
      </c>
      <c r="AU302" s="209" t="s">
        <v>81</v>
      </c>
      <c r="AY302" s="3" t="s">
        <v>151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79</v>
      </c>
      <c r="BK302" s="210" t="n">
        <f aca="false">ROUND(I302*H302,2)</f>
        <v>0</v>
      </c>
      <c r="BL302" s="3" t="s">
        <v>156</v>
      </c>
      <c r="BM302" s="209" t="s">
        <v>888</v>
      </c>
    </row>
    <row r="303" s="31" customFormat="true" ht="37.8" hidden="false" customHeight="true" outlineLevel="0" collapsed="false">
      <c r="A303" s="24"/>
      <c r="B303" s="25"/>
      <c r="C303" s="198" t="s">
        <v>502</v>
      </c>
      <c r="D303" s="198" t="s">
        <v>153</v>
      </c>
      <c r="E303" s="199" t="s">
        <v>889</v>
      </c>
      <c r="F303" s="200" t="s">
        <v>890</v>
      </c>
      <c r="G303" s="201" t="s">
        <v>392</v>
      </c>
      <c r="H303" s="202" t="n">
        <v>43</v>
      </c>
      <c r="I303" s="203"/>
      <c r="J303" s="204" t="n">
        <f aca="false">ROUND(I303*H303,2)</f>
        <v>0</v>
      </c>
      <c r="K303" s="200" t="s">
        <v>170</v>
      </c>
      <c r="L303" s="30"/>
      <c r="M303" s="205"/>
      <c r="N303" s="206" t="s">
        <v>42</v>
      </c>
      <c r="O303" s="67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</v>
      </c>
      <c r="T303" s="20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156</v>
      </c>
      <c r="AT303" s="209" t="s">
        <v>153</v>
      </c>
      <c r="AU303" s="209" t="s">
        <v>81</v>
      </c>
      <c r="AY303" s="3" t="s">
        <v>151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79</v>
      </c>
      <c r="BK303" s="210" t="n">
        <f aca="false">ROUND(I303*H303,2)</f>
        <v>0</v>
      </c>
      <c r="BL303" s="3" t="s">
        <v>156</v>
      </c>
      <c r="BM303" s="209" t="s">
        <v>891</v>
      </c>
    </row>
    <row r="304" s="31" customFormat="true" ht="12.8" hidden="false" customHeight="false" outlineLevel="0" collapsed="false">
      <c r="A304" s="24"/>
      <c r="B304" s="25"/>
      <c r="C304" s="26"/>
      <c r="D304" s="247" t="s">
        <v>172</v>
      </c>
      <c r="E304" s="26"/>
      <c r="F304" s="248" t="s">
        <v>892</v>
      </c>
      <c r="G304" s="26"/>
      <c r="H304" s="26"/>
      <c r="I304" s="249"/>
      <c r="J304" s="26"/>
      <c r="K304" s="26"/>
      <c r="L304" s="30"/>
      <c r="M304" s="250"/>
      <c r="N304" s="251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2</v>
      </c>
      <c r="AU304" s="3" t="s">
        <v>81</v>
      </c>
    </row>
    <row r="305" s="31" customFormat="true" ht="16.5" hidden="false" customHeight="true" outlineLevel="0" collapsed="false">
      <c r="A305" s="24"/>
      <c r="B305" s="25"/>
      <c r="C305" s="252" t="s">
        <v>506</v>
      </c>
      <c r="D305" s="252" t="s">
        <v>288</v>
      </c>
      <c r="E305" s="253" t="s">
        <v>893</v>
      </c>
      <c r="F305" s="254" t="s">
        <v>894</v>
      </c>
      <c r="G305" s="255" t="s">
        <v>392</v>
      </c>
      <c r="H305" s="256" t="n">
        <v>43</v>
      </c>
      <c r="I305" s="257"/>
      <c r="J305" s="258" t="n">
        <f aca="false">ROUND(I305*H305,2)</f>
        <v>0</v>
      </c>
      <c r="K305" s="254" t="s">
        <v>170</v>
      </c>
      <c r="L305" s="259"/>
      <c r="M305" s="260"/>
      <c r="N305" s="261" t="s">
        <v>42</v>
      </c>
      <c r="O305" s="67"/>
      <c r="P305" s="207" t="n">
        <f aca="false">O305*H305</f>
        <v>0</v>
      </c>
      <c r="Q305" s="207" t="n">
        <v>0.0055</v>
      </c>
      <c r="R305" s="207" t="n">
        <f aca="false">Q305*H305</f>
        <v>0.2365</v>
      </c>
      <c r="S305" s="207" t="n">
        <v>0</v>
      </c>
      <c r="T305" s="20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202</v>
      </c>
      <c r="AT305" s="209" t="s">
        <v>288</v>
      </c>
      <c r="AU305" s="209" t="s">
        <v>81</v>
      </c>
      <c r="AY305" s="3" t="s">
        <v>151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79</v>
      </c>
      <c r="BK305" s="210" t="n">
        <f aca="false">ROUND(I305*H305,2)</f>
        <v>0</v>
      </c>
      <c r="BL305" s="3" t="s">
        <v>156</v>
      </c>
      <c r="BM305" s="209" t="s">
        <v>895</v>
      </c>
    </row>
    <row r="306" s="31" customFormat="true" ht="33" hidden="false" customHeight="true" outlineLevel="0" collapsed="false">
      <c r="A306" s="24"/>
      <c r="B306" s="25"/>
      <c r="C306" s="198" t="s">
        <v>510</v>
      </c>
      <c r="D306" s="198" t="s">
        <v>153</v>
      </c>
      <c r="E306" s="199" t="s">
        <v>896</v>
      </c>
      <c r="F306" s="200" t="s">
        <v>897</v>
      </c>
      <c r="G306" s="201" t="s">
        <v>105</v>
      </c>
      <c r="H306" s="202" t="n">
        <v>1.936</v>
      </c>
      <c r="I306" s="203"/>
      <c r="J306" s="204" t="n">
        <f aca="false">ROUND(I306*H306,2)</f>
        <v>0</v>
      </c>
      <c r="K306" s="200" t="s">
        <v>170</v>
      </c>
      <c r="L306" s="30"/>
      <c r="M306" s="205"/>
      <c r="N306" s="206" t="s">
        <v>42</v>
      </c>
      <c r="O306" s="67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.6</v>
      </c>
      <c r="T306" s="208" t="n">
        <f aca="false">S306*H306</f>
        <v>1.1616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156</v>
      </c>
      <c r="AT306" s="209" t="s">
        <v>153</v>
      </c>
      <c r="AU306" s="209" t="s">
        <v>81</v>
      </c>
      <c r="AY306" s="3" t="s">
        <v>151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79</v>
      </c>
      <c r="BK306" s="210" t="n">
        <f aca="false">ROUND(I306*H306,2)</f>
        <v>0</v>
      </c>
      <c r="BL306" s="3" t="s">
        <v>156</v>
      </c>
      <c r="BM306" s="209" t="s">
        <v>898</v>
      </c>
    </row>
    <row r="307" s="31" customFormat="true" ht="12.8" hidden="false" customHeight="false" outlineLevel="0" collapsed="false">
      <c r="A307" s="24"/>
      <c r="B307" s="25"/>
      <c r="C307" s="26"/>
      <c r="D307" s="247" t="s">
        <v>172</v>
      </c>
      <c r="E307" s="26"/>
      <c r="F307" s="248" t="s">
        <v>899</v>
      </c>
      <c r="G307" s="26"/>
      <c r="H307" s="26"/>
      <c r="I307" s="249"/>
      <c r="J307" s="26"/>
      <c r="K307" s="26"/>
      <c r="L307" s="30"/>
      <c r="M307" s="250"/>
      <c r="N307" s="251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2</v>
      </c>
      <c r="AU307" s="3" t="s">
        <v>81</v>
      </c>
    </row>
    <row r="308" s="211" customFormat="true" ht="12.8" hidden="false" customHeight="false" outlineLevel="0" collapsed="false">
      <c r="B308" s="212"/>
      <c r="C308" s="213"/>
      <c r="D308" s="214" t="s">
        <v>158</v>
      </c>
      <c r="E308" s="215"/>
      <c r="F308" s="216" t="s">
        <v>900</v>
      </c>
      <c r="G308" s="213"/>
      <c r="H308" s="215"/>
      <c r="I308" s="217"/>
      <c r="J308" s="213"/>
      <c r="K308" s="213"/>
      <c r="L308" s="218"/>
      <c r="M308" s="219"/>
      <c r="N308" s="220"/>
      <c r="O308" s="220"/>
      <c r="P308" s="220"/>
      <c r="Q308" s="220"/>
      <c r="R308" s="220"/>
      <c r="S308" s="220"/>
      <c r="T308" s="221"/>
      <c r="AT308" s="222" t="s">
        <v>158</v>
      </c>
      <c r="AU308" s="222" t="s">
        <v>81</v>
      </c>
      <c r="AV308" s="211" t="s">
        <v>79</v>
      </c>
      <c r="AW308" s="211" t="s">
        <v>33</v>
      </c>
      <c r="AX308" s="211" t="s">
        <v>71</v>
      </c>
      <c r="AY308" s="222" t="s">
        <v>151</v>
      </c>
    </row>
    <row r="309" s="223" customFormat="true" ht="12.8" hidden="false" customHeight="false" outlineLevel="0" collapsed="false">
      <c r="B309" s="224"/>
      <c r="C309" s="225"/>
      <c r="D309" s="214" t="s">
        <v>158</v>
      </c>
      <c r="E309" s="226"/>
      <c r="F309" s="227" t="s">
        <v>901</v>
      </c>
      <c r="G309" s="225"/>
      <c r="H309" s="228" t="n">
        <v>1.936</v>
      </c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58</v>
      </c>
      <c r="AU309" s="234" t="s">
        <v>81</v>
      </c>
      <c r="AV309" s="223" t="s">
        <v>81</v>
      </c>
      <c r="AW309" s="223" t="s">
        <v>33</v>
      </c>
      <c r="AX309" s="223" t="s">
        <v>79</v>
      </c>
      <c r="AY309" s="234" t="s">
        <v>151</v>
      </c>
    </row>
    <row r="310" s="31" customFormat="true" ht="33" hidden="false" customHeight="true" outlineLevel="0" collapsed="false">
      <c r="A310" s="24"/>
      <c r="B310" s="25"/>
      <c r="C310" s="198" t="s">
        <v>515</v>
      </c>
      <c r="D310" s="198" t="s">
        <v>153</v>
      </c>
      <c r="E310" s="199" t="s">
        <v>902</v>
      </c>
      <c r="F310" s="200" t="s">
        <v>903</v>
      </c>
      <c r="G310" s="201" t="s">
        <v>105</v>
      </c>
      <c r="H310" s="202" t="n">
        <v>17.27</v>
      </c>
      <c r="I310" s="203"/>
      <c r="J310" s="204" t="n">
        <f aca="false">ROUND(I310*H310,2)</f>
        <v>0</v>
      </c>
      <c r="K310" s="200" t="s">
        <v>170</v>
      </c>
      <c r="L310" s="30"/>
      <c r="M310" s="205"/>
      <c r="N310" s="206" t="s">
        <v>42</v>
      </c>
      <c r="O310" s="67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.6</v>
      </c>
      <c r="T310" s="208" t="n">
        <f aca="false">S310*H310</f>
        <v>10.362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9" t="s">
        <v>156</v>
      </c>
      <c r="AT310" s="209" t="s">
        <v>153</v>
      </c>
      <c r="AU310" s="209" t="s">
        <v>81</v>
      </c>
      <c r="AY310" s="3" t="s">
        <v>151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79</v>
      </c>
      <c r="BK310" s="210" t="n">
        <f aca="false">ROUND(I310*H310,2)</f>
        <v>0</v>
      </c>
      <c r="BL310" s="3" t="s">
        <v>156</v>
      </c>
      <c r="BM310" s="209" t="s">
        <v>904</v>
      </c>
    </row>
    <row r="311" s="31" customFormat="true" ht="12.8" hidden="false" customHeight="false" outlineLevel="0" collapsed="false">
      <c r="A311" s="24"/>
      <c r="B311" s="25"/>
      <c r="C311" s="26"/>
      <c r="D311" s="247" t="s">
        <v>172</v>
      </c>
      <c r="E311" s="26"/>
      <c r="F311" s="248" t="s">
        <v>905</v>
      </c>
      <c r="G311" s="26"/>
      <c r="H311" s="26"/>
      <c r="I311" s="249"/>
      <c r="J311" s="26"/>
      <c r="K311" s="26"/>
      <c r="L311" s="30"/>
      <c r="M311" s="250"/>
      <c r="N311" s="251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2</v>
      </c>
      <c r="AU311" s="3" t="s">
        <v>81</v>
      </c>
    </row>
    <row r="312" s="211" customFormat="true" ht="12.8" hidden="false" customHeight="false" outlineLevel="0" collapsed="false">
      <c r="B312" s="212"/>
      <c r="C312" s="213"/>
      <c r="D312" s="214" t="s">
        <v>158</v>
      </c>
      <c r="E312" s="215"/>
      <c r="F312" s="216" t="s">
        <v>906</v>
      </c>
      <c r="G312" s="213"/>
      <c r="H312" s="215"/>
      <c r="I312" s="217"/>
      <c r="J312" s="213"/>
      <c r="K312" s="213"/>
      <c r="L312" s="218"/>
      <c r="M312" s="219"/>
      <c r="N312" s="220"/>
      <c r="O312" s="220"/>
      <c r="P312" s="220"/>
      <c r="Q312" s="220"/>
      <c r="R312" s="220"/>
      <c r="S312" s="220"/>
      <c r="T312" s="221"/>
      <c r="AT312" s="222" t="s">
        <v>158</v>
      </c>
      <c r="AU312" s="222" t="s">
        <v>81</v>
      </c>
      <c r="AV312" s="211" t="s">
        <v>79</v>
      </c>
      <c r="AW312" s="211" t="s">
        <v>33</v>
      </c>
      <c r="AX312" s="211" t="s">
        <v>71</v>
      </c>
      <c r="AY312" s="222" t="s">
        <v>151</v>
      </c>
    </row>
    <row r="313" s="223" customFormat="true" ht="12.8" hidden="false" customHeight="false" outlineLevel="0" collapsed="false">
      <c r="B313" s="224"/>
      <c r="C313" s="225"/>
      <c r="D313" s="214" t="s">
        <v>158</v>
      </c>
      <c r="E313" s="226"/>
      <c r="F313" s="227" t="s">
        <v>907</v>
      </c>
      <c r="G313" s="225"/>
      <c r="H313" s="228" t="n">
        <v>17.27</v>
      </c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58</v>
      </c>
      <c r="AU313" s="234" t="s">
        <v>81</v>
      </c>
      <c r="AV313" s="223" t="s">
        <v>81</v>
      </c>
      <c r="AW313" s="223" t="s">
        <v>33</v>
      </c>
      <c r="AX313" s="223" t="s">
        <v>79</v>
      </c>
      <c r="AY313" s="234" t="s">
        <v>151</v>
      </c>
    </row>
    <row r="314" s="31" customFormat="true" ht="24.15" hidden="false" customHeight="true" outlineLevel="0" collapsed="false">
      <c r="A314" s="24"/>
      <c r="B314" s="25"/>
      <c r="C314" s="198" t="s">
        <v>519</v>
      </c>
      <c r="D314" s="198" t="s">
        <v>153</v>
      </c>
      <c r="E314" s="199" t="s">
        <v>908</v>
      </c>
      <c r="F314" s="200" t="s">
        <v>909</v>
      </c>
      <c r="G314" s="201" t="s">
        <v>392</v>
      </c>
      <c r="H314" s="202" t="n">
        <v>13</v>
      </c>
      <c r="I314" s="203"/>
      <c r="J314" s="204" t="n">
        <f aca="false">ROUND(I314*H314,2)</f>
        <v>0</v>
      </c>
      <c r="K314" s="200" t="s">
        <v>176</v>
      </c>
      <c r="L314" s="30"/>
      <c r="M314" s="205"/>
      <c r="N314" s="206" t="s">
        <v>42</v>
      </c>
      <c r="O314" s="67"/>
      <c r="P314" s="207" t="n">
        <f aca="false">O314*H314</f>
        <v>0</v>
      </c>
      <c r="Q314" s="207" t="n">
        <v>0.41948</v>
      </c>
      <c r="R314" s="207" t="n">
        <f aca="false">Q314*H314</f>
        <v>5.45324</v>
      </c>
      <c r="S314" s="207" t="n">
        <v>0</v>
      </c>
      <c r="T314" s="20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9" t="s">
        <v>156</v>
      </c>
      <c r="AT314" s="209" t="s">
        <v>153</v>
      </c>
      <c r="AU314" s="209" t="s">
        <v>81</v>
      </c>
      <c r="AY314" s="3" t="s">
        <v>151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79</v>
      </c>
      <c r="BK314" s="210" t="n">
        <f aca="false">ROUND(I314*H314,2)</f>
        <v>0</v>
      </c>
      <c r="BL314" s="3" t="s">
        <v>156</v>
      </c>
      <c r="BM314" s="209" t="s">
        <v>910</v>
      </c>
    </row>
    <row r="315" s="31" customFormat="true" ht="12.8" hidden="false" customHeight="false" outlineLevel="0" collapsed="false">
      <c r="A315" s="24"/>
      <c r="B315" s="25"/>
      <c r="C315" s="26"/>
      <c r="D315" s="247" t="s">
        <v>172</v>
      </c>
      <c r="E315" s="26"/>
      <c r="F315" s="248" t="s">
        <v>911</v>
      </c>
      <c r="G315" s="26"/>
      <c r="H315" s="26"/>
      <c r="I315" s="249"/>
      <c r="J315" s="26"/>
      <c r="K315" s="26"/>
      <c r="L315" s="30"/>
      <c r="M315" s="250"/>
      <c r="N315" s="251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2</v>
      </c>
      <c r="AU315" s="3" t="s">
        <v>81</v>
      </c>
    </row>
    <row r="316" s="31" customFormat="true" ht="21.75" hidden="false" customHeight="true" outlineLevel="0" collapsed="false">
      <c r="A316" s="24"/>
      <c r="B316" s="25"/>
      <c r="C316" s="252" t="s">
        <v>522</v>
      </c>
      <c r="D316" s="252" t="s">
        <v>288</v>
      </c>
      <c r="E316" s="253" t="s">
        <v>912</v>
      </c>
      <c r="F316" s="254" t="s">
        <v>913</v>
      </c>
      <c r="G316" s="255" t="s">
        <v>392</v>
      </c>
      <c r="H316" s="256" t="n">
        <v>13</v>
      </c>
      <c r="I316" s="257"/>
      <c r="J316" s="258" t="n">
        <f aca="false">ROUND(I316*H316,2)</f>
        <v>0</v>
      </c>
      <c r="K316" s="254" t="s">
        <v>176</v>
      </c>
      <c r="L316" s="259"/>
      <c r="M316" s="260"/>
      <c r="N316" s="261" t="s">
        <v>42</v>
      </c>
      <c r="O316" s="67"/>
      <c r="P316" s="207" t="n">
        <f aca="false">O316*H316</f>
        <v>0</v>
      </c>
      <c r="Q316" s="207" t="n">
        <v>1.87</v>
      </c>
      <c r="R316" s="207" t="n">
        <f aca="false">Q316*H316</f>
        <v>24.31</v>
      </c>
      <c r="S316" s="207" t="n">
        <v>0</v>
      </c>
      <c r="T316" s="20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9" t="s">
        <v>202</v>
      </c>
      <c r="AT316" s="209" t="s">
        <v>288</v>
      </c>
      <c r="AU316" s="209" t="s">
        <v>81</v>
      </c>
      <c r="AY316" s="3" t="s">
        <v>151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79</v>
      </c>
      <c r="BK316" s="210" t="n">
        <f aca="false">ROUND(I316*H316,2)</f>
        <v>0</v>
      </c>
      <c r="BL316" s="3" t="s">
        <v>156</v>
      </c>
      <c r="BM316" s="209" t="s">
        <v>914</v>
      </c>
    </row>
    <row r="317" s="31" customFormat="true" ht="24.15" hidden="false" customHeight="true" outlineLevel="0" collapsed="false">
      <c r="A317" s="24"/>
      <c r="B317" s="25"/>
      <c r="C317" s="198" t="s">
        <v>525</v>
      </c>
      <c r="D317" s="198" t="s">
        <v>153</v>
      </c>
      <c r="E317" s="199" t="s">
        <v>915</v>
      </c>
      <c r="F317" s="200" t="s">
        <v>916</v>
      </c>
      <c r="G317" s="201" t="s">
        <v>392</v>
      </c>
      <c r="H317" s="202" t="n">
        <v>4</v>
      </c>
      <c r="I317" s="203"/>
      <c r="J317" s="204" t="n">
        <f aca="false">ROUND(I317*H317,2)</f>
        <v>0</v>
      </c>
      <c r="K317" s="200" t="s">
        <v>176</v>
      </c>
      <c r="L317" s="30"/>
      <c r="M317" s="205"/>
      <c r="N317" s="206" t="s">
        <v>42</v>
      </c>
      <c r="O317" s="67"/>
      <c r="P317" s="207" t="n">
        <f aca="false">O317*H317</f>
        <v>0</v>
      </c>
      <c r="Q317" s="207" t="n">
        <v>0.00989</v>
      </c>
      <c r="R317" s="207" t="n">
        <f aca="false">Q317*H317</f>
        <v>0.03956</v>
      </c>
      <c r="S317" s="207" t="n">
        <v>0</v>
      </c>
      <c r="T317" s="20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156</v>
      </c>
      <c r="AT317" s="209" t="s">
        <v>153</v>
      </c>
      <c r="AU317" s="209" t="s">
        <v>81</v>
      </c>
      <c r="AY317" s="3" t="s">
        <v>151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79</v>
      </c>
      <c r="BK317" s="210" t="n">
        <f aca="false">ROUND(I317*H317,2)</f>
        <v>0</v>
      </c>
      <c r="BL317" s="3" t="s">
        <v>156</v>
      </c>
      <c r="BM317" s="209" t="s">
        <v>917</v>
      </c>
    </row>
    <row r="318" s="31" customFormat="true" ht="12.8" hidden="false" customHeight="false" outlineLevel="0" collapsed="false">
      <c r="A318" s="24"/>
      <c r="B318" s="25"/>
      <c r="C318" s="26"/>
      <c r="D318" s="247" t="s">
        <v>172</v>
      </c>
      <c r="E318" s="26"/>
      <c r="F318" s="248" t="s">
        <v>918</v>
      </c>
      <c r="G318" s="26"/>
      <c r="H318" s="26"/>
      <c r="I318" s="249"/>
      <c r="J318" s="26"/>
      <c r="K318" s="26"/>
      <c r="L318" s="30"/>
      <c r="M318" s="250"/>
      <c r="N318" s="251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2</v>
      </c>
      <c r="AU318" s="3" t="s">
        <v>81</v>
      </c>
    </row>
    <row r="319" s="31" customFormat="true" ht="16.5" hidden="false" customHeight="true" outlineLevel="0" collapsed="false">
      <c r="A319" s="24"/>
      <c r="B319" s="25"/>
      <c r="C319" s="252" t="s">
        <v>530</v>
      </c>
      <c r="D319" s="252" t="s">
        <v>288</v>
      </c>
      <c r="E319" s="253" t="s">
        <v>919</v>
      </c>
      <c r="F319" s="254" t="s">
        <v>920</v>
      </c>
      <c r="G319" s="255" t="s">
        <v>392</v>
      </c>
      <c r="H319" s="256" t="n">
        <v>4</v>
      </c>
      <c r="I319" s="257"/>
      <c r="J319" s="258" t="n">
        <f aca="false">ROUND(I319*H319,2)</f>
        <v>0</v>
      </c>
      <c r="K319" s="254" t="s">
        <v>176</v>
      </c>
      <c r="L319" s="259"/>
      <c r="M319" s="260"/>
      <c r="N319" s="261" t="s">
        <v>42</v>
      </c>
      <c r="O319" s="67"/>
      <c r="P319" s="207" t="n">
        <f aca="false">O319*H319</f>
        <v>0</v>
      </c>
      <c r="Q319" s="207" t="n">
        <v>0.262</v>
      </c>
      <c r="R319" s="207" t="n">
        <f aca="false">Q319*H319</f>
        <v>1.048</v>
      </c>
      <c r="S319" s="207" t="n">
        <v>0</v>
      </c>
      <c r="T319" s="20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202</v>
      </c>
      <c r="AT319" s="209" t="s">
        <v>288</v>
      </c>
      <c r="AU319" s="209" t="s">
        <v>81</v>
      </c>
      <c r="AY319" s="3" t="s">
        <v>151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79</v>
      </c>
      <c r="BK319" s="210" t="n">
        <f aca="false">ROUND(I319*H319,2)</f>
        <v>0</v>
      </c>
      <c r="BL319" s="3" t="s">
        <v>156</v>
      </c>
      <c r="BM319" s="209" t="s">
        <v>921</v>
      </c>
    </row>
    <row r="320" s="31" customFormat="true" ht="24.15" hidden="false" customHeight="true" outlineLevel="0" collapsed="false">
      <c r="A320" s="24"/>
      <c r="B320" s="25"/>
      <c r="C320" s="198" t="s">
        <v>534</v>
      </c>
      <c r="D320" s="198" t="s">
        <v>153</v>
      </c>
      <c r="E320" s="199" t="s">
        <v>922</v>
      </c>
      <c r="F320" s="200" t="s">
        <v>923</v>
      </c>
      <c r="G320" s="201" t="s">
        <v>392</v>
      </c>
      <c r="H320" s="202" t="n">
        <v>13</v>
      </c>
      <c r="I320" s="203"/>
      <c r="J320" s="204" t="n">
        <f aca="false">ROUND(I320*H320,2)</f>
        <v>0</v>
      </c>
      <c r="K320" s="200" t="s">
        <v>170</v>
      </c>
      <c r="L320" s="30"/>
      <c r="M320" s="205"/>
      <c r="N320" s="206" t="s">
        <v>42</v>
      </c>
      <c r="O320" s="67"/>
      <c r="P320" s="207" t="n">
        <f aca="false">O320*H320</f>
        <v>0</v>
      </c>
      <c r="Q320" s="207" t="n">
        <v>0.00989</v>
      </c>
      <c r="R320" s="207" t="n">
        <f aca="false">Q320*H320</f>
        <v>0.12857</v>
      </c>
      <c r="S320" s="207" t="n">
        <v>0</v>
      </c>
      <c r="T320" s="20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9" t="s">
        <v>156</v>
      </c>
      <c r="AT320" s="209" t="s">
        <v>153</v>
      </c>
      <c r="AU320" s="209" t="s">
        <v>81</v>
      </c>
      <c r="AY320" s="3" t="s">
        <v>151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79</v>
      </c>
      <c r="BK320" s="210" t="n">
        <f aca="false">ROUND(I320*H320,2)</f>
        <v>0</v>
      </c>
      <c r="BL320" s="3" t="s">
        <v>156</v>
      </c>
      <c r="BM320" s="209" t="s">
        <v>924</v>
      </c>
    </row>
    <row r="321" s="31" customFormat="true" ht="12.8" hidden="false" customHeight="false" outlineLevel="0" collapsed="false">
      <c r="A321" s="24"/>
      <c r="B321" s="25"/>
      <c r="C321" s="26"/>
      <c r="D321" s="247" t="s">
        <v>172</v>
      </c>
      <c r="E321" s="26"/>
      <c r="F321" s="248" t="s">
        <v>925</v>
      </c>
      <c r="G321" s="26"/>
      <c r="H321" s="26"/>
      <c r="I321" s="249"/>
      <c r="J321" s="26"/>
      <c r="K321" s="26"/>
      <c r="L321" s="30"/>
      <c r="M321" s="250"/>
      <c r="N321" s="251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2</v>
      </c>
      <c r="AU321" s="3" t="s">
        <v>81</v>
      </c>
    </row>
    <row r="322" s="31" customFormat="true" ht="16.5" hidden="false" customHeight="true" outlineLevel="0" collapsed="false">
      <c r="A322" s="24"/>
      <c r="B322" s="25"/>
      <c r="C322" s="252" t="s">
        <v>539</v>
      </c>
      <c r="D322" s="252" t="s">
        <v>288</v>
      </c>
      <c r="E322" s="253" t="s">
        <v>926</v>
      </c>
      <c r="F322" s="254" t="s">
        <v>927</v>
      </c>
      <c r="G322" s="255" t="s">
        <v>392</v>
      </c>
      <c r="H322" s="256" t="n">
        <v>13</v>
      </c>
      <c r="I322" s="257"/>
      <c r="J322" s="258" t="n">
        <f aca="false">ROUND(I322*H322,2)</f>
        <v>0</v>
      </c>
      <c r="K322" s="254" t="s">
        <v>170</v>
      </c>
      <c r="L322" s="259"/>
      <c r="M322" s="260"/>
      <c r="N322" s="261" t="s">
        <v>42</v>
      </c>
      <c r="O322" s="67"/>
      <c r="P322" s="207" t="n">
        <f aca="false">O322*H322</f>
        <v>0</v>
      </c>
      <c r="Q322" s="207" t="n">
        <v>0.526</v>
      </c>
      <c r="R322" s="207" t="n">
        <f aca="false">Q322*H322</f>
        <v>6.838</v>
      </c>
      <c r="S322" s="207" t="n">
        <v>0</v>
      </c>
      <c r="T322" s="20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9" t="s">
        <v>202</v>
      </c>
      <c r="AT322" s="209" t="s">
        <v>288</v>
      </c>
      <c r="AU322" s="209" t="s">
        <v>81</v>
      </c>
      <c r="AY322" s="3" t="s">
        <v>151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79</v>
      </c>
      <c r="BK322" s="210" t="n">
        <f aca="false">ROUND(I322*H322,2)</f>
        <v>0</v>
      </c>
      <c r="BL322" s="3" t="s">
        <v>156</v>
      </c>
      <c r="BM322" s="209" t="s">
        <v>928</v>
      </c>
    </row>
    <row r="323" s="31" customFormat="true" ht="24.15" hidden="false" customHeight="true" outlineLevel="0" collapsed="false">
      <c r="A323" s="24"/>
      <c r="B323" s="25"/>
      <c r="C323" s="198" t="s">
        <v>543</v>
      </c>
      <c r="D323" s="198" t="s">
        <v>153</v>
      </c>
      <c r="E323" s="199" t="s">
        <v>929</v>
      </c>
      <c r="F323" s="200" t="s">
        <v>930</v>
      </c>
      <c r="G323" s="201" t="s">
        <v>392</v>
      </c>
      <c r="H323" s="202" t="n">
        <v>2</v>
      </c>
      <c r="I323" s="203"/>
      <c r="J323" s="204" t="n">
        <f aca="false">ROUND(I323*H323,2)</f>
        <v>0</v>
      </c>
      <c r="K323" s="200" t="s">
        <v>176</v>
      </c>
      <c r="L323" s="30"/>
      <c r="M323" s="205"/>
      <c r="N323" s="206" t="s">
        <v>42</v>
      </c>
      <c r="O323" s="67"/>
      <c r="P323" s="207" t="n">
        <f aca="false">O323*H323</f>
        <v>0</v>
      </c>
      <c r="Q323" s="207" t="n">
        <v>0.00989</v>
      </c>
      <c r="R323" s="207" t="n">
        <f aca="false">Q323*H323</f>
        <v>0.01978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156</v>
      </c>
      <c r="AT323" s="209" t="s">
        <v>153</v>
      </c>
      <c r="AU323" s="209" t="s">
        <v>81</v>
      </c>
      <c r="AY323" s="3" t="s">
        <v>151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79</v>
      </c>
      <c r="BK323" s="210" t="n">
        <f aca="false">ROUND(I323*H323,2)</f>
        <v>0</v>
      </c>
      <c r="BL323" s="3" t="s">
        <v>156</v>
      </c>
      <c r="BM323" s="209" t="s">
        <v>931</v>
      </c>
    </row>
    <row r="324" s="31" customFormat="true" ht="12.8" hidden="false" customHeight="false" outlineLevel="0" collapsed="false">
      <c r="A324" s="24"/>
      <c r="B324" s="25"/>
      <c r="C324" s="26"/>
      <c r="D324" s="247" t="s">
        <v>172</v>
      </c>
      <c r="E324" s="26"/>
      <c r="F324" s="248" t="s">
        <v>932</v>
      </c>
      <c r="G324" s="26"/>
      <c r="H324" s="26"/>
      <c r="I324" s="249"/>
      <c r="J324" s="26"/>
      <c r="K324" s="26"/>
      <c r="L324" s="30"/>
      <c r="M324" s="250"/>
      <c r="N324" s="251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2</v>
      </c>
      <c r="AU324" s="3" t="s">
        <v>81</v>
      </c>
    </row>
    <row r="325" s="31" customFormat="true" ht="21.75" hidden="false" customHeight="true" outlineLevel="0" collapsed="false">
      <c r="A325" s="24"/>
      <c r="B325" s="25"/>
      <c r="C325" s="252" t="s">
        <v>548</v>
      </c>
      <c r="D325" s="252" t="s">
        <v>288</v>
      </c>
      <c r="E325" s="253" t="s">
        <v>933</v>
      </c>
      <c r="F325" s="254" t="s">
        <v>934</v>
      </c>
      <c r="G325" s="255" t="s">
        <v>392</v>
      </c>
      <c r="H325" s="256" t="n">
        <v>2</v>
      </c>
      <c r="I325" s="257"/>
      <c r="J325" s="258" t="n">
        <f aca="false">ROUND(I325*H325,2)</f>
        <v>0</v>
      </c>
      <c r="K325" s="254" t="s">
        <v>176</v>
      </c>
      <c r="L325" s="259"/>
      <c r="M325" s="260"/>
      <c r="N325" s="261" t="s">
        <v>42</v>
      </c>
      <c r="O325" s="67"/>
      <c r="P325" s="207" t="n">
        <f aca="false">O325*H325</f>
        <v>0</v>
      </c>
      <c r="Q325" s="207" t="n">
        <v>1.013</v>
      </c>
      <c r="R325" s="207" t="n">
        <f aca="false">Q325*H325</f>
        <v>2.026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202</v>
      </c>
      <c r="AT325" s="209" t="s">
        <v>288</v>
      </c>
      <c r="AU325" s="209" t="s">
        <v>81</v>
      </c>
      <c r="AY325" s="3" t="s">
        <v>151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79</v>
      </c>
      <c r="BK325" s="210" t="n">
        <f aca="false">ROUND(I325*H325,2)</f>
        <v>0</v>
      </c>
      <c r="BL325" s="3" t="s">
        <v>156</v>
      </c>
      <c r="BM325" s="209" t="s">
        <v>935</v>
      </c>
    </row>
    <row r="326" s="31" customFormat="true" ht="24.15" hidden="false" customHeight="true" outlineLevel="0" collapsed="false">
      <c r="A326" s="24"/>
      <c r="B326" s="25"/>
      <c r="C326" s="198" t="s">
        <v>552</v>
      </c>
      <c r="D326" s="198" t="s">
        <v>153</v>
      </c>
      <c r="E326" s="199" t="s">
        <v>936</v>
      </c>
      <c r="F326" s="200" t="s">
        <v>937</v>
      </c>
      <c r="G326" s="201" t="s">
        <v>392</v>
      </c>
      <c r="H326" s="202" t="n">
        <v>15</v>
      </c>
      <c r="I326" s="203"/>
      <c r="J326" s="204" t="n">
        <f aca="false">ROUND(I326*H326,2)</f>
        <v>0</v>
      </c>
      <c r="K326" s="200" t="s">
        <v>176</v>
      </c>
      <c r="L326" s="30"/>
      <c r="M326" s="205"/>
      <c r="N326" s="206" t="s">
        <v>42</v>
      </c>
      <c r="O326" s="67"/>
      <c r="P326" s="207" t="n">
        <f aca="false">O326*H326</f>
        <v>0</v>
      </c>
      <c r="Q326" s="207" t="n">
        <v>0.01218</v>
      </c>
      <c r="R326" s="207" t="n">
        <f aca="false">Q326*H326</f>
        <v>0.1827</v>
      </c>
      <c r="S326" s="207" t="n">
        <v>0</v>
      </c>
      <c r="T326" s="20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9" t="s">
        <v>156</v>
      </c>
      <c r="AT326" s="209" t="s">
        <v>153</v>
      </c>
      <c r="AU326" s="209" t="s">
        <v>81</v>
      </c>
      <c r="AY326" s="3" t="s">
        <v>151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79</v>
      </c>
      <c r="BK326" s="210" t="n">
        <f aca="false">ROUND(I326*H326,2)</f>
        <v>0</v>
      </c>
      <c r="BL326" s="3" t="s">
        <v>156</v>
      </c>
      <c r="BM326" s="209" t="s">
        <v>938</v>
      </c>
    </row>
    <row r="327" s="31" customFormat="true" ht="12.8" hidden="false" customHeight="false" outlineLevel="0" collapsed="false">
      <c r="A327" s="24"/>
      <c r="B327" s="25"/>
      <c r="C327" s="26"/>
      <c r="D327" s="247" t="s">
        <v>172</v>
      </c>
      <c r="E327" s="26"/>
      <c r="F327" s="248" t="s">
        <v>939</v>
      </c>
      <c r="G327" s="26"/>
      <c r="H327" s="26"/>
      <c r="I327" s="249"/>
      <c r="J327" s="26"/>
      <c r="K327" s="26"/>
      <c r="L327" s="30"/>
      <c r="M327" s="250"/>
      <c r="N327" s="251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72</v>
      </c>
      <c r="AU327" s="3" t="s">
        <v>81</v>
      </c>
    </row>
    <row r="328" s="31" customFormat="true" ht="24.15" hidden="false" customHeight="true" outlineLevel="0" collapsed="false">
      <c r="A328" s="24"/>
      <c r="B328" s="25"/>
      <c r="C328" s="252" t="s">
        <v>557</v>
      </c>
      <c r="D328" s="252" t="s">
        <v>288</v>
      </c>
      <c r="E328" s="253" t="s">
        <v>940</v>
      </c>
      <c r="F328" s="254" t="s">
        <v>941</v>
      </c>
      <c r="G328" s="255" t="s">
        <v>392</v>
      </c>
      <c r="H328" s="256" t="n">
        <v>15</v>
      </c>
      <c r="I328" s="257"/>
      <c r="J328" s="258" t="n">
        <f aca="false">ROUND(I328*H328,2)</f>
        <v>0</v>
      </c>
      <c r="K328" s="254" t="s">
        <v>176</v>
      </c>
      <c r="L328" s="259"/>
      <c r="M328" s="260"/>
      <c r="N328" s="261" t="s">
        <v>42</v>
      </c>
      <c r="O328" s="67"/>
      <c r="P328" s="207" t="n">
        <f aca="false">O328*H328</f>
        <v>0</v>
      </c>
      <c r="Q328" s="207" t="n">
        <v>0.585</v>
      </c>
      <c r="R328" s="207" t="n">
        <f aca="false">Q328*H328</f>
        <v>8.775</v>
      </c>
      <c r="S328" s="207" t="n">
        <v>0</v>
      </c>
      <c r="T328" s="20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202</v>
      </c>
      <c r="AT328" s="209" t="s">
        <v>288</v>
      </c>
      <c r="AU328" s="209" t="s">
        <v>81</v>
      </c>
      <c r="AY328" s="3" t="s">
        <v>151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79</v>
      </c>
      <c r="BK328" s="210" t="n">
        <f aca="false">ROUND(I328*H328,2)</f>
        <v>0</v>
      </c>
      <c r="BL328" s="3" t="s">
        <v>156</v>
      </c>
      <c r="BM328" s="209" t="s">
        <v>942</v>
      </c>
    </row>
    <row r="329" s="31" customFormat="true" ht="24.15" hidden="false" customHeight="true" outlineLevel="0" collapsed="false">
      <c r="A329" s="24"/>
      <c r="B329" s="25"/>
      <c r="C329" s="252" t="s">
        <v>561</v>
      </c>
      <c r="D329" s="252" t="s">
        <v>288</v>
      </c>
      <c r="E329" s="253" t="s">
        <v>943</v>
      </c>
      <c r="F329" s="254" t="s">
        <v>944</v>
      </c>
      <c r="G329" s="255" t="s">
        <v>392</v>
      </c>
      <c r="H329" s="256" t="n">
        <v>36</v>
      </c>
      <c r="I329" s="257"/>
      <c r="J329" s="258" t="n">
        <f aca="false">ROUND(I329*H329,2)</f>
        <v>0</v>
      </c>
      <c r="K329" s="254" t="s">
        <v>176</v>
      </c>
      <c r="L329" s="259"/>
      <c r="M329" s="260"/>
      <c r="N329" s="261" t="s">
        <v>42</v>
      </c>
      <c r="O329" s="67"/>
      <c r="P329" s="207" t="n">
        <f aca="false">O329*H329</f>
        <v>0</v>
      </c>
      <c r="Q329" s="207" t="n">
        <v>0.002</v>
      </c>
      <c r="R329" s="207" t="n">
        <f aca="false">Q329*H329</f>
        <v>0.072</v>
      </c>
      <c r="S329" s="207" t="n">
        <v>0</v>
      </c>
      <c r="T329" s="20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9" t="s">
        <v>202</v>
      </c>
      <c r="AT329" s="209" t="s">
        <v>288</v>
      </c>
      <c r="AU329" s="209" t="s">
        <v>81</v>
      </c>
      <c r="AY329" s="3" t="s">
        <v>151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79</v>
      </c>
      <c r="BK329" s="210" t="n">
        <f aca="false">ROUND(I329*H329,2)</f>
        <v>0</v>
      </c>
      <c r="BL329" s="3" t="s">
        <v>156</v>
      </c>
      <c r="BM329" s="209" t="s">
        <v>945</v>
      </c>
    </row>
    <row r="330" s="31" customFormat="true" ht="24.15" hidden="false" customHeight="true" outlineLevel="0" collapsed="false">
      <c r="A330" s="24"/>
      <c r="B330" s="25"/>
      <c r="C330" s="198" t="s">
        <v>566</v>
      </c>
      <c r="D330" s="198" t="s">
        <v>153</v>
      </c>
      <c r="E330" s="199" t="s">
        <v>946</v>
      </c>
      <c r="F330" s="200" t="s">
        <v>947</v>
      </c>
      <c r="G330" s="201" t="s">
        <v>392</v>
      </c>
      <c r="H330" s="202" t="n">
        <v>2</v>
      </c>
      <c r="I330" s="203"/>
      <c r="J330" s="204" t="n">
        <f aca="false">ROUND(I330*H330,2)</f>
        <v>0</v>
      </c>
      <c r="K330" s="200" t="s">
        <v>170</v>
      </c>
      <c r="L330" s="30"/>
      <c r="M330" s="205"/>
      <c r="N330" s="206" t="s">
        <v>42</v>
      </c>
      <c r="O330" s="67"/>
      <c r="P330" s="207" t="n">
        <f aca="false">O330*H330</f>
        <v>0</v>
      </c>
      <c r="Q330" s="207" t="n">
        <v>0.00989</v>
      </c>
      <c r="R330" s="207" t="n">
        <f aca="false">Q330*H330</f>
        <v>0.01978</v>
      </c>
      <c r="S330" s="207" t="n">
        <v>0</v>
      </c>
      <c r="T330" s="20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156</v>
      </c>
      <c r="AT330" s="209" t="s">
        <v>153</v>
      </c>
      <c r="AU330" s="209" t="s">
        <v>81</v>
      </c>
      <c r="AY330" s="3" t="s">
        <v>151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79</v>
      </c>
      <c r="BK330" s="210" t="n">
        <f aca="false">ROUND(I330*H330,2)</f>
        <v>0</v>
      </c>
      <c r="BL330" s="3" t="s">
        <v>156</v>
      </c>
      <c r="BM330" s="209" t="s">
        <v>948</v>
      </c>
    </row>
    <row r="331" s="31" customFormat="true" ht="12.8" hidden="false" customHeight="false" outlineLevel="0" collapsed="false">
      <c r="A331" s="24"/>
      <c r="B331" s="25"/>
      <c r="C331" s="26"/>
      <c r="D331" s="247" t="s">
        <v>172</v>
      </c>
      <c r="E331" s="26"/>
      <c r="F331" s="248" t="s">
        <v>949</v>
      </c>
      <c r="G331" s="26"/>
      <c r="H331" s="26"/>
      <c r="I331" s="249"/>
      <c r="J331" s="26"/>
      <c r="K331" s="26"/>
      <c r="L331" s="30"/>
      <c r="M331" s="250"/>
      <c r="N331" s="251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2</v>
      </c>
      <c r="AU331" s="3" t="s">
        <v>81</v>
      </c>
    </row>
    <row r="332" s="31" customFormat="true" ht="24.15" hidden="false" customHeight="true" outlineLevel="0" collapsed="false">
      <c r="A332" s="24"/>
      <c r="B332" s="25"/>
      <c r="C332" s="252" t="s">
        <v>570</v>
      </c>
      <c r="D332" s="252" t="s">
        <v>288</v>
      </c>
      <c r="E332" s="253" t="s">
        <v>950</v>
      </c>
      <c r="F332" s="254" t="s">
        <v>951</v>
      </c>
      <c r="G332" s="255" t="s">
        <v>392</v>
      </c>
      <c r="H332" s="256" t="n">
        <v>2</v>
      </c>
      <c r="I332" s="257"/>
      <c r="J332" s="258" t="n">
        <f aca="false">ROUND(I332*H332,2)</f>
        <v>0</v>
      </c>
      <c r="K332" s="254" t="s">
        <v>170</v>
      </c>
      <c r="L332" s="259"/>
      <c r="M332" s="260"/>
      <c r="N332" s="261" t="s">
        <v>42</v>
      </c>
      <c r="O332" s="67"/>
      <c r="P332" s="207" t="n">
        <f aca="false">O332*H332</f>
        <v>0</v>
      </c>
      <c r="Q332" s="207" t="n">
        <v>0.484</v>
      </c>
      <c r="R332" s="207" t="n">
        <f aca="false">Q332*H332</f>
        <v>0.968</v>
      </c>
      <c r="S332" s="207" t="n">
        <v>0</v>
      </c>
      <c r="T332" s="20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9" t="s">
        <v>202</v>
      </c>
      <c r="AT332" s="209" t="s">
        <v>288</v>
      </c>
      <c r="AU332" s="209" t="s">
        <v>81</v>
      </c>
      <c r="AY332" s="3" t="s">
        <v>151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79</v>
      </c>
      <c r="BK332" s="210" t="n">
        <f aca="false">ROUND(I332*H332,2)</f>
        <v>0</v>
      </c>
      <c r="BL332" s="3" t="s">
        <v>156</v>
      </c>
      <c r="BM332" s="209" t="s">
        <v>952</v>
      </c>
    </row>
    <row r="333" s="31" customFormat="true" ht="44.25" hidden="false" customHeight="true" outlineLevel="0" collapsed="false">
      <c r="A333" s="24"/>
      <c r="B333" s="25"/>
      <c r="C333" s="198" t="s">
        <v>574</v>
      </c>
      <c r="D333" s="198" t="s">
        <v>153</v>
      </c>
      <c r="E333" s="199" t="s">
        <v>953</v>
      </c>
      <c r="F333" s="200" t="s">
        <v>954</v>
      </c>
      <c r="G333" s="201" t="s">
        <v>392</v>
      </c>
      <c r="H333" s="202" t="n">
        <v>4</v>
      </c>
      <c r="I333" s="203"/>
      <c r="J333" s="204" t="n">
        <f aca="false">ROUND(I333*H333,2)</f>
        <v>0</v>
      </c>
      <c r="K333" s="200" t="s">
        <v>170</v>
      </c>
      <c r="L333" s="30"/>
      <c r="M333" s="205"/>
      <c r="N333" s="206" t="s">
        <v>42</v>
      </c>
      <c r="O333" s="67"/>
      <c r="P333" s="207" t="n">
        <f aca="false">O333*H333</f>
        <v>0</v>
      </c>
      <c r="Q333" s="207" t="n">
        <v>2.25582</v>
      </c>
      <c r="R333" s="207" t="n">
        <f aca="false">Q333*H333</f>
        <v>9.02328</v>
      </c>
      <c r="S333" s="207" t="n">
        <v>0</v>
      </c>
      <c r="T333" s="20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9" t="s">
        <v>156</v>
      </c>
      <c r="AT333" s="209" t="s">
        <v>153</v>
      </c>
      <c r="AU333" s="209" t="s">
        <v>81</v>
      </c>
      <c r="AY333" s="3" t="s">
        <v>151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79</v>
      </c>
      <c r="BK333" s="210" t="n">
        <f aca="false">ROUND(I333*H333,2)</f>
        <v>0</v>
      </c>
      <c r="BL333" s="3" t="s">
        <v>156</v>
      </c>
      <c r="BM333" s="209" t="s">
        <v>955</v>
      </c>
    </row>
    <row r="334" s="31" customFormat="true" ht="12.8" hidden="false" customHeight="false" outlineLevel="0" collapsed="false">
      <c r="A334" s="24"/>
      <c r="B334" s="25"/>
      <c r="C334" s="26"/>
      <c r="D334" s="247" t="s">
        <v>172</v>
      </c>
      <c r="E334" s="26"/>
      <c r="F334" s="248" t="s">
        <v>956</v>
      </c>
      <c r="G334" s="26"/>
      <c r="H334" s="26"/>
      <c r="I334" s="249"/>
      <c r="J334" s="26"/>
      <c r="K334" s="26"/>
      <c r="L334" s="30"/>
      <c r="M334" s="250"/>
      <c r="N334" s="251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72</v>
      </c>
      <c r="AU334" s="3" t="s">
        <v>81</v>
      </c>
    </row>
    <row r="335" s="31" customFormat="true" ht="24.15" hidden="false" customHeight="true" outlineLevel="0" collapsed="false">
      <c r="A335" s="24"/>
      <c r="B335" s="25"/>
      <c r="C335" s="198" t="s">
        <v>578</v>
      </c>
      <c r="D335" s="198" t="s">
        <v>153</v>
      </c>
      <c r="E335" s="199" t="s">
        <v>957</v>
      </c>
      <c r="F335" s="200" t="s">
        <v>958</v>
      </c>
      <c r="G335" s="201" t="s">
        <v>95</v>
      </c>
      <c r="H335" s="202" t="n">
        <v>10.448</v>
      </c>
      <c r="I335" s="203"/>
      <c r="J335" s="204" t="n">
        <f aca="false">ROUND(I335*H335,2)</f>
        <v>0</v>
      </c>
      <c r="K335" s="200" t="s">
        <v>170</v>
      </c>
      <c r="L335" s="30"/>
      <c r="M335" s="205"/>
      <c r="N335" s="206" t="s">
        <v>42</v>
      </c>
      <c r="O335" s="67"/>
      <c r="P335" s="207" t="n">
        <f aca="false">O335*H335</f>
        <v>0</v>
      </c>
      <c r="Q335" s="207" t="n">
        <v>0.01177</v>
      </c>
      <c r="R335" s="207" t="n">
        <f aca="false">Q335*H335</f>
        <v>0.12297296</v>
      </c>
      <c r="S335" s="207" t="n">
        <v>0</v>
      </c>
      <c r="T335" s="20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156</v>
      </c>
      <c r="AT335" s="209" t="s">
        <v>153</v>
      </c>
      <c r="AU335" s="209" t="s">
        <v>81</v>
      </c>
      <c r="AY335" s="3" t="s">
        <v>151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79</v>
      </c>
      <c r="BK335" s="210" t="n">
        <f aca="false">ROUND(I335*H335,2)</f>
        <v>0</v>
      </c>
      <c r="BL335" s="3" t="s">
        <v>156</v>
      </c>
      <c r="BM335" s="209" t="s">
        <v>959</v>
      </c>
    </row>
    <row r="336" s="31" customFormat="true" ht="12.8" hidden="false" customHeight="false" outlineLevel="0" collapsed="false">
      <c r="A336" s="24"/>
      <c r="B336" s="25"/>
      <c r="C336" s="26"/>
      <c r="D336" s="247" t="s">
        <v>172</v>
      </c>
      <c r="E336" s="26"/>
      <c r="F336" s="248" t="s">
        <v>960</v>
      </c>
      <c r="G336" s="26"/>
      <c r="H336" s="26"/>
      <c r="I336" s="249"/>
      <c r="J336" s="26"/>
      <c r="K336" s="26"/>
      <c r="L336" s="30"/>
      <c r="M336" s="250"/>
      <c r="N336" s="251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2</v>
      </c>
      <c r="AU336" s="3" t="s">
        <v>81</v>
      </c>
    </row>
    <row r="337" s="223" customFormat="true" ht="12.8" hidden="false" customHeight="false" outlineLevel="0" collapsed="false">
      <c r="B337" s="224"/>
      <c r="C337" s="225"/>
      <c r="D337" s="214" t="s">
        <v>158</v>
      </c>
      <c r="E337" s="226"/>
      <c r="F337" s="227" t="s">
        <v>961</v>
      </c>
      <c r="G337" s="225"/>
      <c r="H337" s="228" t="n">
        <v>10.448</v>
      </c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58</v>
      </c>
      <c r="AU337" s="234" t="s">
        <v>81</v>
      </c>
      <c r="AV337" s="223" t="s">
        <v>81</v>
      </c>
      <c r="AW337" s="223" t="s">
        <v>33</v>
      </c>
      <c r="AX337" s="223" t="s">
        <v>79</v>
      </c>
      <c r="AY337" s="234" t="s">
        <v>151</v>
      </c>
    </row>
    <row r="338" s="31" customFormat="true" ht="24.15" hidden="false" customHeight="true" outlineLevel="0" collapsed="false">
      <c r="A338" s="24"/>
      <c r="B338" s="25"/>
      <c r="C338" s="198" t="s">
        <v>583</v>
      </c>
      <c r="D338" s="198" t="s">
        <v>153</v>
      </c>
      <c r="E338" s="199" t="s">
        <v>962</v>
      </c>
      <c r="F338" s="200" t="s">
        <v>963</v>
      </c>
      <c r="G338" s="201" t="s">
        <v>392</v>
      </c>
      <c r="H338" s="202" t="n">
        <v>1</v>
      </c>
      <c r="I338" s="203"/>
      <c r="J338" s="204" t="n">
        <f aca="false">ROUND(I338*H338,2)</f>
        <v>0</v>
      </c>
      <c r="K338" s="200" t="s">
        <v>170</v>
      </c>
      <c r="L338" s="30"/>
      <c r="M338" s="205"/>
      <c r="N338" s="206" t="s">
        <v>42</v>
      </c>
      <c r="O338" s="67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.1</v>
      </c>
      <c r="T338" s="208" t="n">
        <f aca="false">S338*H338</f>
        <v>0.1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9" t="s">
        <v>156</v>
      </c>
      <c r="AT338" s="209" t="s">
        <v>153</v>
      </c>
      <c r="AU338" s="209" t="s">
        <v>81</v>
      </c>
      <c r="AY338" s="3" t="s">
        <v>151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79</v>
      </c>
      <c r="BK338" s="210" t="n">
        <f aca="false">ROUND(I338*H338,2)</f>
        <v>0</v>
      </c>
      <c r="BL338" s="3" t="s">
        <v>156</v>
      </c>
      <c r="BM338" s="209" t="s">
        <v>964</v>
      </c>
    </row>
    <row r="339" s="31" customFormat="true" ht="12.8" hidden="false" customHeight="false" outlineLevel="0" collapsed="false">
      <c r="A339" s="24"/>
      <c r="B339" s="25"/>
      <c r="C339" s="26"/>
      <c r="D339" s="247" t="s">
        <v>172</v>
      </c>
      <c r="E339" s="26"/>
      <c r="F339" s="248" t="s">
        <v>965</v>
      </c>
      <c r="G339" s="26"/>
      <c r="H339" s="26"/>
      <c r="I339" s="249"/>
      <c r="J339" s="26"/>
      <c r="K339" s="26"/>
      <c r="L339" s="30"/>
      <c r="M339" s="250"/>
      <c r="N339" s="251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2</v>
      </c>
      <c r="AU339" s="3" t="s">
        <v>81</v>
      </c>
    </row>
    <row r="340" s="31" customFormat="true" ht="37.8" hidden="false" customHeight="true" outlineLevel="0" collapsed="false">
      <c r="A340" s="24"/>
      <c r="B340" s="25"/>
      <c r="C340" s="198" t="s">
        <v>587</v>
      </c>
      <c r="D340" s="198" t="s">
        <v>153</v>
      </c>
      <c r="E340" s="199" t="s">
        <v>966</v>
      </c>
      <c r="F340" s="200" t="s">
        <v>967</v>
      </c>
      <c r="G340" s="201" t="s">
        <v>392</v>
      </c>
      <c r="H340" s="202" t="n">
        <v>17</v>
      </c>
      <c r="I340" s="203"/>
      <c r="J340" s="204" t="n">
        <f aca="false">ROUND(I340*H340,2)</f>
        <v>0</v>
      </c>
      <c r="K340" s="200" t="s">
        <v>170</v>
      </c>
      <c r="L340" s="30"/>
      <c r="M340" s="205"/>
      <c r="N340" s="206" t="s">
        <v>42</v>
      </c>
      <c r="O340" s="67"/>
      <c r="P340" s="207" t="n">
        <f aca="false">O340*H340</f>
        <v>0</v>
      </c>
      <c r="Q340" s="207" t="n">
        <v>0.09</v>
      </c>
      <c r="R340" s="207" t="n">
        <f aca="false">Q340*H340</f>
        <v>1.53</v>
      </c>
      <c r="S340" s="207" t="n">
        <v>0</v>
      </c>
      <c r="T340" s="20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9" t="s">
        <v>156</v>
      </c>
      <c r="AT340" s="209" t="s">
        <v>153</v>
      </c>
      <c r="AU340" s="209" t="s">
        <v>81</v>
      </c>
      <c r="AY340" s="3" t="s">
        <v>151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79</v>
      </c>
      <c r="BK340" s="210" t="n">
        <f aca="false">ROUND(I340*H340,2)</f>
        <v>0</v>
      </c>
      <c r="BL340" s="3" t="s">
        <v>156</v>
      </c>
      <c r="BM340" s="209" t="s">
        <v>968</v>
      </c>
    </row>
    <row r="341" s="31" customFormat="true" ht="12.8" hidden="false" customHeight="false" outlineLevel="0" collapsed="false">
      <c r="A341" s="24"/>
      <c r="B341" s="25"/>
      <c r="C341" s="26"/>
      <c r="D341" s="247" t="s">
        <v>172</v>
      </c>
      <c r="E341" s="26"/>
      <c r="F341" s="248" t="s">
        <v>969</v>
      </c>
      <c r="G341" s="26"/>
      <c r="H341" s="26"/>
      <c r="I341" s="249"/>
      <c r="J341" s="26"/>
      <c r="K341" s="26"/>
      <c r="L341" s="30"/>
      <c r="M341" s="250"/>
      <c r="N341" s="251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72</v>
      </c>
      <c r="AU341" s="3" t="s">
        <v>81</v>
      </c>
    </row>
    <row r="342" s="31" customFormat="true" ht="24.15" hidden="false" customHeight="true" outlineLevel="0" collapsed="false">
      <c r="A342" s="24"/>
      <c r="B342" s="25"/>
      <c r="C342" s="252" t="s">
        <v>592</v>
      </c>
      <c r="D342" s="252" t="s">
        <v>288</v>
      </c>
      <c r="E342" s="253" t="s">
        <v>970</v>
      </c>
      <c r="F342" s="254" t="s">
        <v>971</v>
      </c>
      <c r="G342" s="255" t="s">
        <v>392</v>
      </c>
      <c r="H342" s="256" t="n">
        <v>5</v>
      </c>
      <c r="I342" s="257"/>
      <c r="J342" s="258" t="n">
        <f aca="false">ROUND(I342*H342,2)</f>
        <v>0</v>
      </c>
      <c r="K342" s="254"/>
      <c r="L342" s="259"/>
      <c r="M342" s="260"/>
      <c r="N342" s="261" t="s">
        <v>42</v>
      </c>
      <c r="O342" s="67"/>
      <c r="P342" s="207" t="n">
        <f aca="false">O342*H342</f>
        <v>0</v>
      </c>
      <c r="Q342" s="207" t="n">
        <v>0.153</v>
      </c>
      <c r="R342" s="207" t="n">
        <f aca="false">Q342*H342</f>
        <v>0.765</v>
      </c>
      <c r="S342" s="207" t="n">
        <v>0</v>
      </c>
      <c r="T342" s="20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9" t="s">
        <v>202</v>
      </c>
      <c r="AT342" s="209" t="s">
        <v>288</v>
      </c>
      <c r="AU342" s="209" t="s">
        <v>81</v>
      </c>
      <c r="AY342" s="3" t="s">
        <v>151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79</v>
      </c>
      <c r="BK342" s="210" t="n">
        <f aca="false">ROUND(I342*H342,2)</f>
        <v>0</v>
      </c>
      <c r="BL342" s="3" t="s">
        <v>156</v>
      </c>
      <c r="BM342" s="209" t="s">
        <v>972</v>
      </c>
    </row>
    <row r="343" s="31" customFormat="true" ht="24.15" hidden="false" customHeight="true" outlineLevel="0" collapsed="false">
      <c r="A343" s="24"/>
      <c r="B343" s="25"/>
      <c r="C343" s="252" t="s">
        <v>596</v>
      </c>
      <c r="D343" s="252" t="s">
        <v>288</v>
      </c>
      <c r="E343" s="253" t="s">
        <v>973</v>
      </c>
      <c r="F343" s="254" t="s">
        <v>974</v>
      </c>
      <c r="G343" s="255" t="s">
        <v>392</v>
      </c>
      <c r="H343" s="256" t="n">
        <v>12</v>
      </c>
      <c r="I343" s="257"/>
      <c r="J343" s="258" t="n">
        <f aca="false">ROUND(I343*H343,2)</f>
        <v>0</v>
      </c>
      <c r="K343" s="254"/>
      <c r="L343" s="259"/>
      <c r="M343" s="260"/>
      <c r="N343" s="261" t="s">
        <v>42</v>
      </c>
      <c r="O343" s="67"/>
      <c r="P343" s="207" t="n">
        <f aca="false">O343*H343</f>
        <v>0</v>
      </c>
      <c r="Q343" s="207" t="n">
        <v>0.156</v>
      </c>
      <c r="R343" s="207" t="n">
        <f aca="false">Q343*H343</f>
        <v>1.872</v>
      </c>
      <c r="S343" s="207" t="n">
        <v>0</v>
      </c>
      <c r="T343" s="20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9" t="s">
        <v>202</v>
      </c>
      <c r="AT343" s="209" t="s">
        <v>288</v>
      </c>
      <c r="AU343" s="209" t="s">
        <v>81</v>
      </c>
      <c r="AY343" s="3" t="s">
        <v>151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79</v>
      </c>
      <c r="BK343" s="210" t="n">
        <f aca="false">ROUND(I343*H343,2)</f>
        <v>0</v>
      </c>
      <c r="BL343" s="3" t="s">
        <v>156</v>
      </c>
      <c r="BM343" s="209" t="s">
        <v>975</v>
      </c>
    </row>
    <row r="344" s="31" customFormat="true" ht="21.75" hidden="false" customHeight="true" outlineLevel="0" collapsed="false">
      <c r="A344" s="24"/>
      <c r="B344" s="25"/>
      <c r="C344" s="198" t="s">
        <v>601</v>
      </c>
      <c r="D344" s="198" t="s">
        <v>153</v>
      </c>
      <c r="E344" s="199" t="s">
        <v>649</v>
      </c>
      <c r="F344" s="200" t="s">
        <v>650</v>
      </c>
      <c r="G344" s="201" t="s">
        <v>192</v>
      </c>
      <c r="H344" s="202" t="n">
        <v>483</v>
      </c>
      <c r="I344" s="203"/>
      <c r="J344" s="204" t="n">
        <f aca="false">ROUND(I344*H344,2)</f>
        <v>0</v>
      </c>
      <c r="K344" s="200"/>
      <c r="L344" s="30"/>
      <c r="M344" s="205"/>
      <c r="N344" s="206" t="s">
        <v>42</v>
      </c>
      <c r="O344" s="67"/>
      <c r="P344" s="207" t="n">
        <f aca="false">O344*H344</f>
        <v>0</v>
      </c>
      <c r="Q344" s="207" t="n">
        <v>9E-005</v>
      </c>
      <c r="R344" s="207" t="n">
        <f aca="false">Q344*H344</f>
        <v>0.04347</v>
      </c>
      <c r="S344" s="207" t="n">
        <v>0</v>
      </c>
      <c r="T344" s="20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9" t="s">
        <v>156</v>
      </c>
      <c r="AT344" s="209" t="s">
        <v>153</v>
      </c>
      <c r="AU344" s="209" t="s">
        <v>81</v>
      </c>
      <c r="AY344" s="3" t="s">
        <v>151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79</v>
      </c>
      <c r="BK344" s="210" t="n">
        <f aca="false">ROUND(I344*H344,2)</f>
        <v>0</v>
      </c>
      <c r="BL344" s="3" t="s">
        <v>156</v>
      </c>
      <c r="BM344" s="209" t="s">
        <v>976</v>
      </c>
    </row>
    <row r="345" s="223" customFormat="true" ht="12.8" hidden="false" customHeight="false" outlineLevel="0" collapsed="false">
      <c r="B345" s="224"/>
      <c r="C345" s="225"/>
      <c r="D345" s="214" t="s">
        <v>158</v>
      </c>
      <c r="E345" s="226"/>
      <c r="F345" s="227" t="s">
        <v>977</v>
      </c>
      <c r="G345" s="225"/>
      <c r="H345" s="228" t="n">
        <v>483</v>
      </c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58</v>
      </c>
      <c r="AU345" s="234" t="s">
        <v>81</v>
      </c>
      <c r="AV345" s="223" t="s">
        <v>81</v>
      </c>
      <c r="AW345" s="223" t="s">
        <v>33</v>
      </c>
      <c r="AX345" s="223" t="s">
        <v>79</v>
      </c>
      <c r="AY345" s="234" t="s">
        <v>151</v>
      </c>
    </row>
    <row r="346" s="31" customFormat="true" ht="37.8" hidden="false" customHeight="true" outlineLevel="0" collapsed="false">
      <c r="A346" s="24"/>
      <c r="B346" s="25"/>
      <c r="C346" s="198" t="s">
        <v>605</v>
      </c>
      <c r="D346" s="198" t="s">
        <v>153</v>
      </c>
      <c r="E346" s="199" t="s">
        <v>978</v>
      </c>
      <c r="F346" s="200" t="s">
        <v>979</v>
      </c>
      <c r="G346" s="201" t="s">
        <v>105</v>
      </c>
      <c r="H346" s="202" t="n">
        <v>11.093</v>
      </c>
      <c r="I346" s="203"/>
      <c r="J346" s="204" t="n">
        <f aca="false">ROUND(I346*H346,2)</f>
        <v>0</v>
      </c>
      <c r="K346" s="200" t="s">
        <v>176</v>
      </c>
      <c r="L346" s="30"/>
      <c r="M346" s="205"/>
      <c r="N346" s="206" t="s">
        <v>42</v>
      </c>
      <c r="O346" s="67"/>
      <c r="P346" s="207" t="n">
        <f aca="false">O346*H346</f>
        <v>0</v>
      </c>
      <c r="Q346" s="207" t="n">
        <v>1.52985</v>
      </c>
      <c r="R346" s="207" t="n">
        <f aca="false">Q346*H346</f>
        <v>16.97062605</v>
      </c>
      <c r="S346" s="207" t="n">
        <v>0</v>
      </c>
      <c r="T346" s="20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9" t="s">
        <v>156</v>
      </c>
      <c r="AT346" s="209" t="s">
        <v>153</v>
      </c>
      <c r="AU346" s="209" t="s">
        <v>81</v>
      </c>
      <c r="AY346" s="3" t="s">
        <v>151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79</v>
      </c>
      <c r="BK346" s="210" t="n">
        <f aca="false">ROUND(I346*H346,2)</f>
        <v>0</v>
      </c>
      <c r="BL346" s="3" t="s">
        <v>156</v>
      </c>
      <c r="BM346" s="209" t="s">
        <v>980</v>
      </c>
    </row>
    <row r="347" s="31" customFormat="true" ht="12.8" hidden="false" customHeight="false" outlineLevel="0" collapsed="false">
      <c r="A347" s="24"/>
      <c r="B347" s="25"/>
      <c r="C347" s="26"/>
      <c r="D347" s="247" t="s">
        <v>172</v>
      </c>
      <c r="E347" s="26"/>
      <c r="F347" s="248" t="s">
        <v>981</v>
      </c>
      <c r="G347" s="26"/>
      <c r="H347" s="26"/>
      <c r="I347" s="249"/>
      <c r="J347" s="26"/>
      <c r="K347" s="26"/>
      <c r="L347" s="30"/>
      <c r="M347" s="250"/>
      <c r="N347" s="251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72</v>
      </c>
      <c r="AU347" s="3" t="s">
        <v>81</v>
      </c>
    </row>
    <row r="348" s="223" customFormat="true" ht="12.8" hidden="false" customHeight="false" outlineLevel="0" collapsed="false">
      <c r="B348" s="224"/>
      <c r="C348" s="225"/>
      <c r="D348" s="214" t="s">
        <v>158</v>
      </c>
      <c r="E348" s="226"/>
      <c r="F348" s="227" t="s">
        <v>982</v>
      </c>
      <c r="G348" s="225"/>
      <c r="H348" s="228" t="n">
        <v>2.156</v>
      </c>
      <c r="I348" s="229"/>
      <c r="J348" s="225"/>
      <c r="K348" s="225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158</v>
      </c>
      <c r="AU348" s="234" t="s">
        <v>81</v>
      </c>
      <c r="AV348" s="223" t="s">
        <v>81</v>
      </c>
      <c r="AW348" s="223" t="s">
        <v>33</v>
      </c>
      <c r="AX348" s="223" t="s">
        <v>71</v>
      </c>
      <c r="AY348" s="234" t="s">
        <v>151</v>
      </c>
    </row>
    <row r="349" s="223" customFormat="true" ht="12.8" hidden="false" customHeight="false" outlineLevel="0" collapsed="false">
      <c r="B349" s="224"/>
      <c r="C349" s="225"/>
      <c r="D349" s="214" t="s">
        <v>158</v>
      </c>
      <c r="E349" s="226"/>
      <c r="F349" s="227" t="s">
        <v>983</v>
      </c>
      <c r="G349" s="225"/>
      <c r="H349" s="228" t="n">
        <v>8.937</v>
      </c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58</v>
      </c>
      <c r="AU349" s="234" t="s">
        <v>81</v>
      </c>
      <c r="AV349" s="223" t="s">
        <v>81</v>
      </c>
      <c r="AW349" s="223" t="s">
        <v>33</v>
      </c>
      <c r="AX349" s="223" t="s">
        <v>71</v>
      </c>
      <c r="AY349" s="234" t="s">
        <v>151</v>
      </c>
    </row>
    <row r="350" s="235" customFormat="true" ht="12.8" hidden="false" customHeight="false" outlineLevel="0" collapsed="false">
      <c r="B350" s="236"/>
      <c r="C350" s="237"/>
      <c r="D350" s="214" t="s">
        <v>158</v>
      </c>
      <c r="E350" s="238"/>
      <c r="F350" s="239" t="s">
        <v>167</v>
      </c>
      <c r="G350" s="237"/>
      <c r="H350" s="240" t="n">
        <v>11.093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58</v>
      </c>
      <c r="AU350" s="246" t="s">
        <v>81</v>
      </c>
      <c r="AV350" s="235" t="s">
        <v>156</v>
      </c>
      <c r="AW350" s="235" t="s">
        <v>33</v>
      </c>
      <c r="AX350" s="235" t="s">
        <v>79</v>
      </c>
      <c r="AY350" s="246" t="s">
        <v>151</v>
      </c>
    </row>
    <row r="351" s="31" customFormat="true" ht="24.15" hidden="false" customHeight="true" outlineLevel="0" collapsed="false">
      <c r="A351" s="24"/>
      <c r="B351" s="25"/>
      <c r="C351" s="198" t="s">
        <v>609</v>
      </c>
      <c r="D351" s="198" t="s">
        <v>153</v>
      </c>
      <c r="E351" s="199" t="s">
        <v>984</v>
      </c>
      <c r="F351" s="200" t="s">
        <v>985</v>
      </c>
      <c r="G351" s="201" t="s">
        <v>655</v>
      </c>
      <c r="H351" s="202" t="n">
        <v>3</v>
      </c>
      <c r="I351" s="203"/>
      <c r="J351" s="204" t="n">
        <f aca="false">ROUND(I351*H351,2)</f>
        <v>0</v>
      </c>
      <c r="K351" s="200"/>
      <c r="L351" s="30"/>
      <c r="M351" s="205"/>
      <c r="N351" s="206" t="s">
        <v>42</v>
      </c>
      <c r="O351" s="67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9" t="s">
        <v>156</v>
      </c>
      <c r="AT351" s="209" t="s">
        <v>153</v>
      </c>
      <c r="AU351" s="209" t="s">
        <v>81</v>
      </c>
      <c r="AY351" s="3" t="s">
        <v>151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79</v>
      </c>
      <c r="BK351" s="210" t="n">
        <f aca="false">ROUND(I351*H351,2)</f>
        <v>0</v>
      </c>
      <c r="BL351" s="3" t="s">
        <v>156</v>
      </c>
      <c r="BM351" s="209" t="s">
        <v>986</v>
      </c>
    </row>
    <row r="352" s="31" customFormat="true" ht="33" hidden="false" customHeight="true" outlineLevel="0" collapsed="false">
      <c r="A352" s="24"/>
      <c r="B352" s="25"/>
      <c r="C352" s="198" t="s">
        <v>613</v>
      </c>
      <c r="D352" s="198" t="s">
        <v>153</v>
      </c>
      <c r="E352" s="199" t="s">
        <v>987</v>
      </c>
      <c r="F352" s="200" t="s">
        <v>988</v>
      </c>
      <c r="G352" s="201" t="s">
        <v>655</v>
      </c>
      <c r="H352" s="202" t="n">
        <v>2</v>
      </c>
      <c r="I352" s="203"/>
      <c r="J352" s="204" t="n">
        <f aca="false">ROUND(I352*H352,2)</f>
        <v>0</v>
      </c>
      <c r="K352" s="200"/>
      <c r="L352" s="30"/>
      <c r="M352" s="205"/>
      <c r="N352" s="206" t="s">
        <v>42</v>
      </c>
      <c r="O352" s="67"/>
      <c r="P352" s="207" t="n">
        <f aca="false">O352*H352</f>
        <v>0</v>
      </c>
      <c r="Q352" s="207" t="n">
        <v>0</v>
      </c>
      <c r="R352" s="207" t="n">
        <f aca="false">Q352*H352</f>
        <v>0</v>
      </c>
      <c r="S352" s="207" t="n">
        <v>0</v>
      </c>
      <c r="T352" s="20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9" t="s">
        <v>156</v>
      </c>
      <c r="AT352" s="209" t="s">
        <v>153</v>
      </c>
      <c r="AU352" s="209" t="s">
        <v>81</v>
      </c>
      <c r="AY352" s="3" t="s">
        <v>151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79</v>
      </c>
      <c r="BK352" s="210" t="n">
        <f aca="false">ROUND(I352*H352,2)</f>
        <v>0</v>
      </c>
      <c r="BL352" s="3" t="s">
        <v>156</v>
      </c>
      <c r="BM352" s="209" t="s">
        <v>989</v>
      </c>
    </row>
    <row r="353" s="31" customFormat="true" ht="24.15" hidden="false" customHeight="true" outlineLevel="0" collapsed="false">
      <c r="A353" s="24"/>
      <c r="B353" s="25"/>
      <c r="C353" s="198" t="s">
        <v>617</v>
      </c>
      <c r="D353" s="198" t="s">
        <v>153</v>
      </c>
      <c r="E353" s="199" t="s">
        <v>990</v>
      </c>
      <c r="F353" s="200" t="s">
        <v>991</v>
      </c>
      <c r="G353" s="201" t="s">
        <v>655</v>
      </c>
      <c r="H353" s="202" t="n">
        <v>1</v>
      </c>
      <c r="I353" s="203"/>
      <c r="J353" s="204" t="n">
        <f aca="false">ROUND(I353*H353,2)</f>
        <v>0</v>
      </c>
      <c r="K353" s="200"/>
      <c r="L353" s="30"/>
      <c r="M353" s="205"/>
      <c r="N353" s="206" t="s">
        <v>42</v>
      </c>
      <c r="O353" s="67"/>
      <c r="P353" s="207" t="n">
        <f aca="false">O353*H353</f>
        <v>0</v>
      </c>
      <c r="Q353" s="207" t="n">
        <v>0</v>
      </c>
      <c r="R353" s="207" t="n">
        <f aca="false">Q353*H353</f>
        <v>0</v>
      </c>
      <c r="S353" s="207" t="n">
        <v>0</v>
      </c>
      <c r="T353" s="20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9" t="s">
        <v>156</v>
      </c>
      <c r="AT353" s="209" t="s">
        <v>153</v>
      </c>
      <c r="AU353" s="209" t="s">
        <v>81</v>
      </c>
      <c r="AY353" s="3" t="s">
        <v>151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79</v>
      </c>
      <c r="BK353" s="210" t="n">
        <f aca="false">ROUND(I353*H353,2)</f>
        <v>0</v>
      </c>
      <c r="BL353" s="3" t="s">
        <v>156</v>
      </c>
      <c r="BM353" s="209" t="s">
        <v>992</v>
      </c>
    </row>
    <row r="354" s="31" customFormat="true" ht="24.15" hidden="false" customHeight="true" outlineLevel="0" collapsed="false">
      <c r="A354" s="24"/>
      <c r="B354" s="25"/>
      <c r="C354" s="198" t="s">
        <v>622</v>
      </c>
      <c r="D354" s="198" t="s">
        <v>153</v>
      </c>
      <c r="E354" s="199" t="s">
        <v>993</v>
      </c>
      <c r="F354" s="200" t="s">
        <v>994</v>
      </c>
      <c r="G354" s="201" t="s">
        <v>655</v>
      </c>
      <c r="H354" s="202" t="n">
        <v>1</v>
      </c>
      <c r="I354" s="203"/>
      <c r="J354" s="204" t="n">
        <f aca="false">ROUND(I354*H354,2)</f>
        <v>0</v>
      </c>
      <c r="K354" s="200"/>
      <c r="L354" s="30"/>
      <c r="M354" s="205"/>
      <c r="N354" s="206" t="s">
        <v>42</v>
      </c>
      <c r="O354" s="67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9" t="s">
        <v>156</v>
      </c>
      <c r="AT354" s="209" t="s">
        <v>153</v>
      </c>
      <c r="AU354" s="209" t="s">
        <v>81</v>
      </c>
      <c r="AY354" s="3" t="s">
        <v>151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79</v>
      </c>
      <c r="BK354" s="210" t="n">
        <f aca="false">ROUND(I354*H354,2)</f>
        <v>0</v>
      </c>
      <c r="BL354" s="3" t="s">
        <v>156</v>
      </c>
      <c r="BM354" s="209" t="s">
        <v>995</v>
      </c>
    </row>
    <row r="355" s="181" customFormat="true" ht="22.8" hidden="false" customHeight="true" outlineLevel="0" collapsed="false">
      <c r="B355" s="182"/>
      <c r="C355" s="183"/>
      <c r="D355" s="184" t="s">
        <v>70</v>
      </c>
      <c r="E355" s="196" t="s">
        <v>208</v>
      </c>
      <c r="F355" s="196" t="s">
        <v>665</v>
      </c>
      <c r="G355" s="183"/>
      <c r="H355" s="183"/>
      <c r="I355" s="186"/>
      <c r="J355" s="197" t="n">
        <f aca="false">BK355</f>
        <v>0</v>
      </c>
      <c r="K355" s="183"/>
      <c r="L355" s="188"/>
      <c r="M355" s="189"/>
      <c r="N355" s="190"/>
      <c r="O355" s="190"/>
      <c r="P355" s="191" t="n">
        <f aca="false">P356+SUM(P357:P359)</f>
        <v>0</v>
      </c>
      <c r="Q355" s="190"/>
      <c r="R355" s="191" t="n">
        <f aca="false">R356+SUM(R357:R359)</f>
        <v>0</v>
      </c>
      <c r="S355" s="190"/>
      <c r="T355" s="192" t="n">
        <f aca="false">T356+SUM(T357:T359)</f>
        <v>0</v>
      </c>
      <c r="AR355" s="193" t="s">
        <v>79</v>
      </c>
      <c r="AT355" s="194" t="s">
        <v>70</v>
      </c>
      <c r="AU355" s="194" t="s">
        <v>79</v>
      </c>
      <c r="AY355" s="193" t="s">
        <v>151</v>
      </c>
      <c r="BK355" s="195" t="n">
        <f aca="false">BK356+SUM(BK357:BK359)</f>
        <v>0</v>
      </c>
    </row>
    <row r="356" s="31" customFormat="true" ht="66.75" hidden="false" customHeight="true" outlineLevel="0" collapsed="false">
      <c r="A356" s="24"/>
      <c r="B356" s="25"/>
      <c r="C356" s="198" t="s">
        <v>627</v>
      </c>
      <c r="D356" s="198" t="s">
        <v>153</v>
      </c>
      <c r="E356" s="199" t="s">
        <v>996</v>
      </c>
      <c r="F356" s="200" t="s">
        <v>997</v>
      </c>
      <c r="G356" s="201" t="s">
        <v>95</v>
      </c>
      <c r="H356" s="202" t="n">
        <v>27.6</v>
      </c>
      <c r="I356" s="203"/>
      <c r="J356" s="204" t="n">
        <f aca="false">ROUND(I356*H356,2)</f>
        <v>0</v>
      </c>
      <c r="K356" s="200" t="s">
        <v>170</v>
      </c>
      <c r="L356" s="30"/>
      <c r="M356" s="205"/>
      <c r="N356" s="206" t="s">
        <v>42</v>
      </c>
      <c r="O356" s="67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</v>
      </c>
      <c r="T356" s="20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9" t="s">
        <v>156</v>
      </c>
      <c r="AT356" s="209" t="s">
        <v>153</v>
      </c>
      <c r="AU356" s="209" t="s">
        <v>81</v>
      </c>
      <c r="AY356" s="3" t="s">
        <v>151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79</v>
      </c>
      <c r="BK356" s="210" t="n">
        <f aca="false">ROUND(I356*H356,2)</f>
        <v>0</v>
      </c>
      <c r="BL356" s="3" t="s">
        <v>156</v>
      </c>
      <c r="BM356" s="209" t="s">
        <v>998</v>
      </c>
    </row>
    <row r="357" s="31" customFormat="true" ht="12.8" hidden="false" customHeight="false" outlineLevel="0" collapsed="false">
      <c r="A357" s="24"/>
      <c r="B357" s="25"/>
      <c r="C357" s="26"/>
      <c r="D357" s="247" t="s">
        <v>172</v>
      </c>
      <c r="E357" s="26"/>
      <c r="F357" s="248" t="s">
        <v>999</v>
      </c>
      <c r="G357" s="26"/>
      <c r="H357" s="26"/>
      <c r="I357" s="249"/>
      <c r="J357" s="26"/>
      <c r="K357" s="26"/>
      <c r="L357" s="30"/>
      <c r="M357" s="250"/>
      <c r="N357" s="251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72</v>
      </c>
      <c r="AU357" s="3" t="s">
        <v>81</v>
      </c>
    </row>
    <row r="358" s="223" customFormat="true" ht="12.8" hidden="false" customHeight="false" outlineLevel="0" collapsed="false">
      <c r="B358" s="224"/>
      <c r="C358" s="225"/>
      <c r="D358" s="214" t="s">
        <v>158</v>
      </c>
      <c r="E358" s="226"/>
      <c r="F358" s="227" t="s">
        <v>707</v>
      </c>
      <c r="G358" s="225"/>
      <c r="H358" s="228" t="n">
        <v>27.6</v>
      </c>
      <c r="I358" s="229"/>
      <c r="J358" s="225"/>
      <c r="K358" s="225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58</v>
      </c>
      <c r="AU358" s="234" t="s">
        <v>81</v>
      </c>
      <c r="AV358" s="223" t="s">
        <v>81</v>
      </c>
      <c r="AW358" s="223" t="s">
        <v>33</v>
      </c>
      <c r="AX358" s="223" t="s">
        <v>79</v>
      </c>
      <c r="AY358" s="234" t="s">
        <v>151</v>
      </c>
    </row>
    <row r="359" s="181" customFormat="true" ht="20.9" hidden="false" customHeight="true" outlineLevel="0" collapsed="false">
      <c r="B359" s="182"/>
      <c r="C359" s="183"/>
      <c r="D359" s="184" t="s">
        <v>70</v>
      </c>
      <c r="E359" s="196" t="s">
        <v>622</v>
      </c>
      <c r="F359" s="196" t="s">
        <v>666</v>
      </c>
      <c r="G359" s="183"/>
      <c r="H359" s="183"/>
      <c r="I359" s="186"/>
      <c r="J359" s="197" t="n">
        <f aca="false">BK359</f>
        <v>0</v>
      </c>
      <c r="K359" s="183"/>
      <c r="L359" s="188"/>
      <c r="M359" s="189"/>
      <c r="N359" s="190"/>
      <c r="O359" s="190"/>
      <c r="P359" s="191" t="n">
        <f aca="false">SUM(P360:P361)</f>
        <v>0</v>
      </c>
      <c r="Q359" s="190"/>
      <c r="R359" s="191" t="n">
        <f aca="false">SUM(R360:R361)</f>
        <v>0</v>
      </c>
      <c r="S359" s="190"/>
      <c r="T359" s="192" t="n">
        <f aca="false">SUM(T360:T361)</f>
        <v>0</v>
      </c>
      <c r="AR359" s="193" t="s">
        <v>79</v>
      </c>
      <c r="AT359" s="194" t="s">
        <v>70</v>
      </c>
      <c r="AU359" s="194" t="s">
        <v>81</v>
      </c>
      <c r="AY359" s="193" t="s">
        <v>151</v>
      </c>
      <c r="BK359" s="195" t="n">
        <f aca="false">SUM(BK360:BK361)</f>
        <v>0</v>
      </c>
    </row>
    <row r="360" s="31" customFormat="true" ht="24.15" hidden="false" customHeight="true" outlineLevel="0" collapsed="false">
      <c r="A360" s="24"/>
      <c r="B360" s="25"/>
      <c r="C360" s="198" t="s">
        <v>631</v>
      </c>
      <c r="D360" s="198" t="s">
        <v>153</v>
      </c>
      <c r="E360" s="199" t="s">
        <v>668</v>
      </c>
      <c r="F360" s="200" t="s">
        <v>669</v>
      </c>
      <c r="G360" s="201" t="s">
        <v>192</v>
      </c>
      <c r="H360" s="202" t="n">
        <v>401.3</v>
      </c>
      <c r="I360" s="203"/>
      <c r="J360" s="204" t="n">
        <f aca="false">ROUND(I360*H360,2)</f>
        <v>0</v>
      </c>
      <c r="K360" s="200"/>
      <c r="L360" s="30"/>
      <c r="M360" s="205"/>
      <c r="N360" s="206" t="s">
        <v>42</v>
      </c>
      <c r="O360" s="67"/>
      <c r="P360" s="207" t="n">
        <f aca="false">O360*H360</f>
        <v>0</v>
      </c>
      <c r="Q360" s="207" t="n">
        <v>0</v>
      </c>
      <c r="R360" s="207" t="n">
        <f aca="false">Q360*H360</f>
        <v>0</v>
      </c>
      <c r="S360" s="207" t="n">
        <v>0</v>
      </c>
      <c r="T360" s="208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9" t="s">
        <v>156</v>
      </c>
      <c r="AT360" s="209" t="s">
        <v>153</v>
      </c>
      <c r="AU360" s="209" t="s">
        <v>96</v>
      </c>
      <c r="AY360" s="3" t="s">
        <v>151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79</v>
      </c>
      <c r="BK360" s="210" t="n">
        <f aca="false">ROUND(I360*H360,2)</f>
        <v>0</v>
      </c>
      <c r="BL360" s="3" t="s">
        <v>156</v>
      </c>
      <c r="BM360" s="209" t="s">
        <v>1000</v>
      </c>
    </row>
    <row r="361" s="223" customFormat="true" ht="12.8" hidden="false" customHeight="false" outlineLevel="0" collapsed="false">
      <c r="B361" s="224"/>
      <c r="C361" s="225"/>
      <c r="D361" s="214" t="s">
        <v>158</v>
      </c>
      <c r="E361" s="226"/>
      <c r="F361" s="227" t="s">
        <v>1001</v>
      </c>
      <c r="G361" s="225"/>
      <c r="H361" s="228" t="n">
        <v>401.3</v>
      </c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58</v>
      </c>
      <c r="AU361" s="234" t="s">
        <v>96</v>
      </c>
      <c r="AV361" s="223" t="s">
        <v>81</v>
      </c>
      <c r="AW361" s="223" t="s">
        <v>33</v>
      </c>
      <c r="AX361" s="223" t="s">
        <v>79</v>
      </c>
      <c r="AY361" s="234" t="s">
        <v>151</v>
      </c>
    </row>
    <row r="362" s="181" customFormat="true" ht="22.8" hidden="false" customHeight="true" outlineLevel="0" collapsed="false">
      <c r="B362" s="182"/>
      <c r="C362" s="183"/>
      <c r="D362" s="184" t="s">
        <v>70</v>
      </c>
      <c r="E362" s="196" t="s">
        <v>672</v>
      </c>
      <c r="F362" s="196" t="s">
        <v>673</v>
      </c>
      <c r="G362" s="183"/>
      <c r="H362" s="183"/>
      <c r="I362" s="186"/>
      <c r="J362" s="197" t="n">
        <f aca="false">BK362</f>
        <v>0</v>
      </c>
      <c r="K362" s="183"/>
      <c r="L362" s="188"/>
      <c r="M362" s="189"/>
      <c r="N362" s="190"/>
      <c r="O362" s="190"/>
      <c r="P362" s="191" t="n">
        <f aca="false">SUM(P363:P379)</f>
        <v>0</v>
      </c>
      <c r="Q362" s="190"/>
      <c r="R362" s="191" t="n">
        <f aca="false">SUM(R363:R379)</f>
        <v>0</v>
      </c>
      <c r="S362" s="190"/>
      <c r="T362" s="192" t="n">
        <f aca="false">SUM(T363:T379)</f>
        <v>0</v>
      </c>
      <c r="AR362" s="193" t="s">
        <v>79</v>
      </c>
      <c r="AT362" s="194" t="s">
        <v>70</v>
      </c>
      <c r="AU362" s="194" t="s">
        <v>79</v>
      </c>
      <c r="AY362" s="193" t="s">
        <v>151</v>
      </c>
      <c r="BK362" s="195" t="n">
        <f aca="false">SUM(BK363:BK379)</f>
        <v>0</v>
      </c>
    </row>
    <row r="363" s="31" customFormat="true" ht="37.8" hidden="false" customHeight="true" outlineLevel="0" collapsed="false">
      <c r="A363" s="24"/>
      <c r="B363" s="25"/>
      <c r="C363" s="198" t="s">
        <v>635</v>
      </c>
      <c r="D363" s="198" t="s">
        <v>153</v>
      </c>
      <c r="E363" s="199" t="s">
        <v>675</v>
      </c>
      <c r="F363" s="200" t="s">
        <v>676</v>
      </c>
      <c r="G363" s="201" t="s">
        <v>280</v>
      </c>
      <c r="H363" s="202" t="n">
        <v>381.709</v>
      </c>
      <c r="I363" s="203"/>
      <c r="J363" s="204" t="n">
        <f aca="false">ROUND(I363*H363,2)</f>
        <v>0</v>
      </c>
      <c r="K363" s="200"/>
      <c r="L363" s="30"/>
      <c r="M363" s="205"/>
      <c r="N363" s="206" t="s">
        <v>42</v>
      </c>
      <c r="O363" s="67"/>
      <c r="P363" s="207" t="n">
        <f aca="false">O363*H363</f>
        <v>0</v>
      </c>
      <c r="Q363" s="207" t="n">
        <v>0</v>
      </c>
      <c r="R363" s="207" t="n">
        <f aca="false">Q363*H363</f>
        <v>0</v>
      </c>
      <c r="S363" s="207" t="n">
        <v>0</v>
      </c>
      <c r="T363" s="20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9" t="s">
        <v>156</v>
      </c>
      <c r="AT363" s="209" t="s">
        <v>153</v>
      </c>
      <c r="AU363" s="209" t="s">
        <v>81</v>
      </c>
      <c r="AY363" s="3" t="s">
        <v>151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79</v>
      </c>
      <c r="BK363" s="210" t="n">
        <f aca="false">ROUND(I363*H363,2)</f>
        <v>0</v>
      </c>
      <c r="BL363" s="3" t="s">
        <v>156</v>
      </c>
      <c r="BM363" s="209" t="s">
        <v>1002</v>
      </c>
    </row>
    <row r="364" s="211" customFormat="true" ht="12.8" hidden="false" customHeight="false" outlineLevel="0" collapsed="false">
      <c r="B364" s="212"/>
      <c r="C364" s="213"/>
      <c r="D364" s="214" t="s">
        <v>158</v>
      </c>
      <c r="E364" s="215"/>
      <c r="F364" s="216" t="s">
        <v>1003</v>
      </c>
      <c r="G364" s="213"/>
      <c r="H364" s="215"/>
      <c r="I364" s="217"/>
      <c r="J364" s="213"/>
      <c r="K364" s="213"/>
      <c r="L364" s="218"/>
      <c r="M364" s="219"/>
      <c r="N364" s="220"/>
      <c r="O364" s="220"/>
      <c r="P364" s="220"/>
      <c r="Q364" s="220"/>
      <c r="R364" s="220"/>
      <c r="S364" s="220"/>
      <c r="T364" s="221"/>
      <c r="AT364" s="222" t="s">
        <v>158</v>
      </c>
      <c r="AU364" s="222" t="s">
        <v>81</v>
      </c>
      <c r="AV364" s="211" t="s">
        <v>79</v>
      </c>
      <c r="AW364" s="211" t="s">
        <v>33</v>
      </c>
      <c r="AX364" s="211" t="s">
        <v>71</v>
      </c>
      <c r="AY364" s="222" t="s">
        <v>151</v>
      </c>
    </row>
    <row r="365" s="223" customFormat="true" ht="12.8" hidden="false" customHeight="false" outlineLevel="0" collapsed="false">
      <c r="B365" s="224"/>
      <c r="C365" s="225"/>
      <c r="D365" s="214" t="s">
        <v>158</v>
      </c>
      <c r="E365" s="226"/>
      <c r="F365" s="227" t="s">
        <v>1004</v>
      </c>
      <c r="G365" s="225"/>
      <c r="H365" s="228" t="n">
        <v>44.48</v>
      </c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58</v>
      </c>
      <c r="AU365" s="234" t="s">
        <v>81</v>
      </c>
      <c r="AV365" s="223" t="s">
        <v>81</v>
      </c>
      <c r="AW365" s="223" t="s">
        <v>33</v>
      </c>
      <c r="AX365" s="223" t="s">
        <v>71</v>
      </c>
      <c r="AY365" s="234" t="s">
        <v>151</v>
      </c>
    </row>
    <row r="366" s="211" customFormat="true" ht="12.8" hidden="false" customHeight="false" outlineLevel="0" collapsed="false">
      <c r="B366" s="212"/>
      <c r="C366" s="213"/>
      <c r="D366" s="214" t="s">
        <v>158</v>
      </c>
      <c r="E366" s="215"/>
      <c r="F366" s="216" t="s">
        <v>678</v>
      </c>
      <c r="G366" s="213"/>
      <c r="H366" s="215"/>
      <c r="I366" s="217"/>
      <c r="J366" s="213"/>
      <c r="K366" s="213"/>
      <c r="L366" s="218"/>
      <c r="M366" s="219"/>
      <c r="N366" s="220"/>
      <c r="O366" s="220"/>
      <c r="P366" s="220"/>
      <c r="Q366" s="220"/>
      <c r="R366" s="220"/>
      <c r="S366" s="220"/>
      <c r="T366" s="221"/>
      <c r="AT366" s="222" t="s">
        <v>158</v>
      </c>
      <c r="AU366" s="222" t="s">
        <v>81</v>
      </c>
      <c r="AV366" s="211" t="s">
        <v>79</v>
      </c>
      <c r="AW366" s="211" t="s">
        <v>33</v>
      </c>
      <c r="AX366" s="211" t="s">
        <v>71</v>
      </c>
      <c r="AY366" s="222" t="s">
        <v>151</v>
      </c>
    </row>
    <row r="367" s="223" customFormat="true" ht="12.8" hidden="false" customHeight="false" outlineLevel="0" collapsed="false">
      <c r="B367" s="224"/>
      <c r="C367" s="225"/>
      <c r="D367" s="214" t="s">
        <v>158</v>
      </c>
      <c r="E367" s="226"/>
      <c r="F367" s="227" t="s">
        <v>1005</v>
      </c>
      <c r="G367" s="225"/>
      <c r="H367" s="228" t="n">
        <v>87.283</v>
      </c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58</v>
      </c>
      <c r="AU367" s="234" t="s">
        <v>81</v>
      </c>
      <c r="AV367" s="223" t="s">
        <v>81</v>
      </c>
      <c r="AW367" s="223" t="s">
        <v>33</v>
      </c>
      <c r="AX367" s="223" t="s">
        <v>71</v>
      </c>
      <c r="AY367" s="234" t="s">
        <v>151</v>
      </c>
    </row>
    <row r="368" s="211" customFormat="true" ht="12.8" hidden="false" customHeight="false" outlineLevel="0" collapsed="false">
      <c r="B368" s="212"/>
      <c r="C368" s="213"/>
      <c r="D368" s="214" t="s">
        <v>158</v>
      </c>
      <c r="E368" s="215"/>
      <c r="F368" s="216" t="s">
        <v>680</v>
      </c>
      <c r="G368" s="213"/>
      <c r="H368" s="215"/>
      <c r="I368" s="217"/>
      <c r="J368" s="213"/>
      <c r="K368" s="213"/>
      <c r="L368" s="218"/>
      <c r="M368" s="219"/>
      <c r="N368" s="220"/>
      <c r="O368" s="220"/>
      <c r="P368" s="220"/>
      <c r="Q368" s="220"/>
      <c r="R368" s="220"/>
      <c r="S368" s="220"/>
      <c r="T368" s="221"/>
      <c r="AT368" s="222" t="s">
        <v>158</v>
      </c>
      <c r="AU368" s="222" t="s">
        <v>81</v>
      </c>
      <c r="AV368" s="211" t="s">
        <v>79</v>
      </c>
      <c r="AW368" s="211" t="s">
        <v>33</v>
      </c>
      <c r="AX368" s="211" t="s">
        <v>71</v>
      </c>
      <c r="AY368" s="222" t="s">
        <v>151</v>
      </c>
    </row>
    <row r="369" s="223" customFormat="true" ht="12.8" hidden="false" customHeight="false" outlineLevel="0" collapsed="false">
      <c r="B369" s="224"/>
      <c r="C369" s="225"/>
      <c r="D369" s="214" t="s">
        <v>158</v>
      </c>
      <c r="E369" s="226"/>
      <c r="F369" s="227" t="s">
        <v>1006</v>
      </c>
      <c r="G369" s="225"/>
      <c r="H369" s="228" t="n">
        <v>249.946</v>
      </c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58</v>
      </c>
      <c r="AU369" s="234" t="s">
        <v>81</v>
      </c>
      <c r="AV369" s="223" t="s">
        <v>81</v>
      </c>
      <c r="AW369" s="223" t="s">
        <v>33</v>
      </c>
      <c r="AX369" s="223" t="s">
        <v>71</v>
      </c>
      <c r="AY369" s="234" t="s">
        <v>151</v>
      </c>
    </row>
    <row r="370" s="235" customFormat="true" ht="12.8" hidden="false" customHeight="false" outlineLevel="0" collapsed="false">
      <c r="B370" s="236"/>
      <c r="C370" s="237"/>
      <c r="D370" s="214" t="s">
        <v>158</v>
      </c>
      <c r="E370" s="238"/>
      <c r="F370" s="239" t="s">
        <v>167</v>
      </c>
      <c r="G370" s="237"/>
      <c r="H370" s="240" t="n">
        <v>381.709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58</v>
      </c>
      <c r="AU370" s="246" t="s">
        <v>81</v>
      </c>
      <c r="AV370" s="235" t="s">
        <v>156</v>
      </c>
      <c r="AW370" s="235" t="s">
        <v>33</v>
      </c>
      <c r="AX370" s="235" t="s">
        <v>79</v>
      </c>
      <c r="AY370" s="246" t="s">
        <v>151</v>
      </c>
    </row>
    <row r="371" s="31" customFormat="true" ht="37.8" hidden="false" customHeight="true" outlineLevel="0" collapsed="false">
      <c r="A371" s="24"/>
      <c r="B371" s="25"/>
      <c r="C371" s="198" t="s">
        <v>640</v>
      </c>
      <c r="D371" s="198" t="s">
        <v>153</v>
      </c>
      <c r="E371" s="199" t="s">
        <v>683</v>
      </c>
      <c r="F371" s="200" t="s">
        <v>684</v>
      </c>
      <c r="G371" s="201" t="s">
        <v>280</v>
      </c>
      <c r="H371" s="202" t="n">
        <v>6489.053</v>
      </c>
      <c r="I371" s="203"/>
      <c r="J371" s="204" t="n">
        <f aca="false">ROUND(I371*H371,2)</f>
        <v>0</v>
      </c>
      <c r="K371" s="200"/>
      <c r="L371" s="30"/>
      <c r="M371" s="205"/>
      <c r="N371" s="206" t="s">
        <v>42</v>
      </c>
      <c r="O371" s="67"/>
      <c r="P371" s="207" t="n">
        <f aca="false">O371*H371</f>
        <v>0</v>
      </c>
      <c r="Q371" s="207" t="n">
        <v>0</v>
      </c>
      <c r="R371" s="207" t="n">
        <f aca="false">Q371*H371</f>
        <v>0</v>
      </c>
      <c r="S371" s="207" t="n">
        <v>0</v>
      </c>
      <c r="T371" s="20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9" t="s">
        <v>156</v>
      </c>
      <c r="AT371" s="209" t="s">
        <v>153</v>
      </c>
      <c r="AU371" s="209" t="s">
        <v>81</v>
      </c>
      <c r="AY371" s="3" t="s">
        <v>151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79</v>
      </c>
      <c r="BK371" s="210" t="n">
        <f aca="false">ROUND(I371*H371,2)</f>
        <v>0</v>
      </c>
      <c r="BL371" s="3" t="s">
        <v>156</v>
      </c>
      <c r="BM371" s="209" t="s">
        <v>1007</v>
      </c>
    </row>
    <row r="372" s="223" customFormat="true" ht="12.8" hidden="false" customHeight="false" outlineLevel="0" collapsed="false">
      <c r="B372" s="224"/>
      <c r="C372" s="225"/>
      <c r="D372" s="214" t="s">
        <v>158</v>
      </c>
      <c r="E372" s="226"/>
      <c r="F372" s="227" t="s">
        <v>1008</v>
      </c>
      <c r="G372" s="225"/>
      <c r="H372" s="228" t="n">
        <v>6489.053</v>
      </c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58</v>
      </c>
      <c r="AU372" s="234" t="s">
        <v>81</v>
      </c>
      <c r="AV372" s="223" t="s">
        <v>81</v>
      </c>
      <c r="AW372" s="223" t="s">
        <v>33</v>
      </c>
      <c r="AX372" s="223" t="s">
        <v>79</v>
      </c>
      <c r="AY372" s="234" t="s">
        <v>151</v>
      </c>
    </row>
    <row r="373" s="31" customFormat="true" ht="24.15" hidden="false" customHeight="true" outlineLevel="0" collapsed="false">
      <c r="A373" s="24"/>
      <c r="B373" s="25"/>
      <c r="C373" s="198" t="s">
        <v>644</v>
      </c>
      <c r="D373" s="198" t="s">
        <v>153</v>
      </c>
      <c r="E373" s="199" t="s">
        <v>688</v>
      </c>
      <c r="F373" s="200" t="s">
        <v>689</v>
      </c>
      <c r="G373" s="201" t="s">
        <v>280</v>
      </c>
      <c r="H373" s="202" t="n">
        <v>381.709</v>
      </c>
      <c r="I373" s="203"/>
      <c r="J373" s="204" t="n">
        <f aca="false">ROUND(I373*H373,2)</f>
        <v>0</v>
      </c>
      <c r="K373" s="200"/>
      <c r="L373" s="30"/>
      <c r="M373" s="205"/>
      <c r="N373" s="206" t="s">
        <v>42</v>
      </c>
      <c r="O373" s="67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9" t="s">
        <v>156</v>
      </c>
      <c r="AT373" s="209" t="s">
        <v>153</v>
      </c>
      <c r="AU373" s="209" t="s">
        <v>81</v>
      </c>
      <c r="AY373" s="3" t="s">
        <v>151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79</v>
      </c>
      <c r="BK373" s="210" t="n">
        <f aca="false">ROUND(I373*H373,2)</f>
        <v>0</v>
      </c>
      <c r="BL373" s="3" t="s">
        <v>156</v>
      </c>
      <c r="BM373" s="209" t="s">
        <v>1009</v>
      </c>
    </row>
    <row r="374" s="223" customFormat="true" ht="12.8" hidden="false" customHeight="false" outlineLevel="0" collapsed="false">
      <c r="B374" s="224"/>
      <c r="C374" s="225"/>
      <c r="D374" s="214" t="s">
        <v>158</v>
      </c>
      <c r="E374" s="226"/>
      <c r="F374" s="227" t="s">
        <v>1010</v>
      </c>
      <c r="G374" s="225"/>
      <c r="H374" s="228" t="n">
        <v>381.709</v>
      </c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58</v>
      </c>
      <c r="AU374" s="234" t="s">
        <v>81</v>
      </c>
      <c r="AV374" s="223" t="s">
        <v>81</v>
      </c>
      <c r="AW374" s="223" t="s">
        <v>33</v>
      </c>
      <c r="AX374" s="223" t="s">
        <v>79</v>
      </c>
      <c r="AY374" s="234" t="s">
        <v>151</v>
      </c>
    </row>
    <row r="375" s="31" customFormat="true" ht="44.25" hidden="false" customHeight="true" outlineLevel="0" collapsed="false">
      <c r="A375" s="24"/>
      <c r="B375" s="25"/>
      <c r="C375" s="198" t="s">
        <v>648</v>
      </c>
      <c r="D375" s="198" t="s">
        <v>153</v>
      </c>
      <c r="E375" s="199" t="s">
        <v>1011</v>
      </c>
      <c r="F375" s="200" t="s">
        <v>1012</v>
      </c>
      <c r="G375" s="201" t="s">
        <v>280</v>
      </c>
      <c r="H375" s="202" t="n">
        <v>44.48</v>
      </c>
      <c r="I375" s="203"/>
      <c r="J375" s="204" t="n">
        <f aca="false">ROUND(I375*H375,2)</f>
        <v>0</v>
      </c>
      <c r="K375" s="200" t="s">
        <v>170</v>
      </c>
      <c r="L375" s="30"/>
      <c r="M375" s="205"/>
      <c r="N375" s="206" t="s">
        <v>42</v>
      </c>
      <c r="O375" s="67"/>
      <c r="P375" s="207" t="n">
        <f aca="false">O375*H375</f>
        <v>0</v>
      </c>
      <c r="Q375" s="207" t="n">
        <v>0</v>
      </c>
      <c r="R375" s="207" t="n">
        <f aca="false">Q375*H375</f>
        <v>0</v>
      </c>
      <c r="S375" s="207" t="n">
        <v>0</v>
      </c>
      <c r="T375" s="20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9" t="s">
        <v>156</v>
      </c>
      <c r="AT375" s="209" t="s">
        <v>153</v>
      </c>
      <c r="AU375" s="209" t="s">
        <v>81</v>
      </c>
      <c r="AY375" s="3" t="s">
        <v>151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79</v>
      </c>
      <c r="BK375" s="210" t="n">
        <f aca="false">ROUND(I375*H375,2)</f>
        <v>0</v>
      </c>
      <c r="BL375" s="3" t="s">
        <v>156</v>
      </c>
      <c r="BM375" s="209" t="s">
        <v>1013</v>
      </c>
    </row>
    <row r="376" s="31" customFormat="true" ht="12.8" hidden="false" customHeight="false" outlineLevel="0" collapsed="false">
      <c r="A376" s="24"/>
      <c r="B376" s="25"/>
      <c r="C376" s="26"/>
      <c r="D376" s="247" t="s">
        <v>172</v>
      </c>
      <c r="E376" s="26"/>
      <c r="F376" s="248" t="s">
        <v>1014</v>
      </c>
      <c r="G376" s="26"/>
      <c r="H376" s="26"/>
      <c r="I376" s="249"/>
      <c r="J376" s="26"/>
      <c r="K376" s="26"/>
      <c r="L376" s="30"/>
      <c r="M376" s="250"/>
      <c r="N376" s="251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72</v>
      </c>
      <c r="AU376" s="3" t="s">
        <v>81</v>
      </c>
    </row>
    <row r="377" s="223" customFormat="true" ht="12.8" hidden="false" customHeight="false" outlineLevel="0" collapsed="false">
      <c r="B377" s="224"/>
      <c r="C377" s="225"/>
      <c r="D377" s="214" t="s">
        <v>158</v>
      </c>
      <c r="E377" s="226"/>
      <c r="F377" s="227" t="s">
        <v>1004</v>
      </c>
      <c r="G377" s="225"/>
      <c r="H377" s="228" t="n">
        <v>44.48</v>
      </c>
      <c r="I377" s="229"/>
      <c r="J377" s="225"/>
      <c r="K377" s="225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58</v>
      </c>
      <c r="AU377" s="234" t="s">
        <v>81</v>
      </c>
      <c r="AV377" s="223" t="s">
        <v>81</v>
      </c>
      <c r="AW377" s="223" t="s">
        <v>33</v>
      </c>
      <c r="AX377" s="223" t="s">
        <v>79</v>
      </c>
      <c r="AY377" s="234" t="s">
        <v>151</v>
      </c>
    </row>
    <row r="378" s="31" customFormat="true" ht="44.25" hidden="false" customHeight="true" outlineLevel="0" collapsed="false">
      <c r="A378" s="24"/>
      <c r="B378" s="25"/>
      <c r="C378" s="198" t="s">
        <v>652</v>
      </c>
      <c r="D378" s="198" t="s">
        <v>153</v>
      </c>
      <c r="E378" s="199" t="s">
        <v>693</v>
      </c>
      <c r="F378" s="200" t="s">
        <v>694</v>
      </c>
      <c r="G378" s="201" t="s">
        <v>280</v>
      </c>
      <c r="H378" s="202" t="n">
        <v>337.229</v>
      </c>
      <c r="I378" s="203"/>
      <c r="J378" s="204" t="n">
        <f aca="false">ROUND(I378*H378,2)</f>
        <v>0</v>
      </c>
      <c r="K378" s="200"/>
      <c r="L378" s="30"/>
      <c r="M378" s="205"/>
      <c r="N378" s="206" t="s">
        <v>42</v>
      </c>
      <c r="O378" s="67"/>
      <c r="P378" s="207" t="n">
        <f aca="false">O378*H378</f>
        <v>0</v>
      </c>
      <c r="Q378" s="207" t="n">
        <v>0</v>
      </c>
      <c r="R378" s="207" t="n">
        <f aca="false">Q378*H378</f>
        <v>0</v>
      </c>
      <c r="S378" s="207" t="n">
        <v>0</v>
      </c>
      <c r="T378" s="20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9" t="s">
        <v>156</v>
      </c>
      <c r="AT378" s="209" t="s">
        <v>153</v>
      </c>
      <c r="AU378" s="209" t="s">
        <v>81</v>
      </c>
      <c r="AY378" s="3" t="s">
        <v>151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79</v>
      </c>
      <c r="BK378" s="210" t="n">
        <f aca="false">ROUND(I378*H378,2)</f>
        <v>0</v>
      </c>
      <c r="BL378" s="3" t="s">
        <v>156</v>
      </c>
      <c r="BM378" s="209" t="s">
        <v>1015</v>
      </c>
    </row>
    <row r="379" s="223" customFormat="true" ht="12.8" hidden="false" customHeight="false" outlineLevel="0" collapsed="false">
      <c r="B379" s="224"/>
      <c r="C379" s="225"/>
      <c r="D379" s="214" t="s">
        <v>158</v>
      </c>
      <c r="E379" s="226"/>
      <c r="F379" s="227" t="s">
        <v>1016</v>
      </c>
      <c r="G379" s="225"/>
      <c r="H379" s="228" t="n">
        <v>337.229</v>
      </c>
      <c r="I379" s="229"/>
      <c r="J379" s="225"/>
      <c r="K379" s="225"/>
      <c r="L379" s="230"/>
      <c r="M379" s="231"/>
      <c r="N379" s="232"/>
      <c r="O379" s="232"/>
      <c r="P379" s="232"/>
      <c r="Q379" s="232"/>
      <c r="R379" s="232"/>
      <c r="S379" s="232"/>
      <c r="T379" s="233"/>
      <c r="AT379" s="234" t="s">
        <v>158</v>
      </c>
      <c r="AU379" s="234" t="s">
        <v>81</v>
      </c>
      <c r="AV379" s="223" t="s">
        <v>81</v>
      </c>
      <c r="AW379" s="223" t="s">
        <v>33</v>
      </c>
      <c r="AX379" s="223" t="s">
        <v>79</v>
      </c>
      <c r="AY379" s="234" t="s">
        <v>151</v>
      </c>
    </row>
    <row r="380" s="181" customFormat="true" ht="22.8" hidden="false" customHeight="true" outlineLevel="0" collapsed="false">
      <c r="B380" s="182"/>
      <c r="C380" s="183"/>
      <c r="D380" s="184" t="s">
        <v>70</v>
      </c>
      <c r="E380" s="196" t="s">
        <v>696</v>
      </c>
      <c r="F380" s="196" t="s">
        <v>697</v>
      </c>
      <c r="G380" s="183"/>
      <c r="H380" s="183"/>
      <c r="I380" s="186"/>
      <c r="J380" s="197" t="n">
        <f aca="false">BK380</f>
        <v>0</v>
      </c>
      <c r="K380" s="183"/>
      <c r="L380" s="188"/>
      <c r="M380" s="189"/>
      <c r="N380" s="190"/>
      <c r="O380" s="190"/>
      <c r="P380" s="191" t="n">
        <f aca="false">SUM(P381:P383)</f>
        <v>0</v>
      </c>
      <c r="Q380" s="190"/>
      <c r="R380" s="191" t="n">
        <f aca="false">SUM(R381:R383)</f>
        <v>0</v>
      </c>
      <c r="S380" s="190"/>
      <c r="T380" s="192" t="n">
        <f aca="false">SUM(T381:T383)</f>
        <v>0</v>
      </c>
      <c r="AR380" s="193" t="s">
        <v>79</v>
      </c>
      <c r="AT380" s="194" t="s">
        <v>70</v>
      </c>
      <c r="AU380" s="194" t="s">
        <v>79</v>
      </c>
      <c r="AY380" s="193" t="s">
        <v>151</v>
      </c>
      <c r="BK380" s="195" t="n">
        <f aca="false">SUM(BK381:BK383)</f>
        <v>0</v>
      </c>
    </row>
    <row r="381" s="31" customFormat="true" ht="44.25" hidden="false" customHeight="true" outlineLevel="0" collapsed="false">
      <c r="A381" s="24"/>
      <c r="B381" s="25"/>
      <c r="C381" s="198" t="s">
        <v>657</v>
      </c>
      <c r="D381" s="198" t="s">
        <v>153</v>
      </c>
      <c r="E381" s="199" t="s">
        <v>699</v>
      </c>
      <c r="F381" s="200" t="s">
        <v>700</v>
      </c>
      <c r="G381" s="201" t="s">
        <v>280</v>
      </c>
      <c r="H381" s="202" t="n">
        <v>553.588</v>
      </c>
      <c r="I381" s="203"/>
      <c r="J381" s="204" t="n">
        <f aca="false">ROUND(I381*H381,2)</f>
        <v>0</v>
      </c>
      <c r="K381" s="200"/>
      <c r="L381" s="30"/>
      <c r="M381" s="205"/>
      <c r="N381" s="206" t="s">
        <v>42</v>
      </c>
      <c r="O381" s="67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</v>
      </c>
      <c r="T381" s="20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9" t="s">
        <v>156</v>
      </c>
      <c r="AT381" s="209" t="s">
        <v>153</v>
      </c>
      <c r="AU381" s="209" t="s">
        <v>81</v>
      </c>
      <c r="AY381" s="3" t="s">
        <v>151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79</v>
      </c>
      <c r="BK381" s="210" t="n">
        <f aca="false">ROUND(I381*H381,2)</f>
        <v>0</v>
      </c>
      <c r="BL381" s="3" t="s">
        <v>156</v>
      </c>
      <c r="BM381" s="209" t="s">
        <v>1017</v>
      </c>
    </row>
    <row r="382" s="31" customFormat="true" ht="49.05" hidden="false" customHeight="true" outlineLevel="0" collapsed="false">
      <c r="A382" s="24"/>
      <c r="B382" s="25"/>
      <c r="C382" s="198" t="s">
        <v>661</v>
      </c>
      <c r="D382" s="198" t="s">
        <v>153</v>
      </c>
      <c r="E382" s="199" t="s">
        <v>703</v>
      </c>
      <c r="F382" s="200" t="s">
        <v>704</v>
      </c>
      <c r="G382" s="201" t="s">
        <v>280</v>
      </c>
      <c r="H382" s="202" t="n">
        <v>94.644</v>
      </c>
      <c r="I382" s="203"/>
      <c r="J382" s="204" t="n">
        <f aca="false">ROUND(I382*H382,2)</f>
        <v>0</v>
      </c>
      <c r="K382" s="200" t="s">
        <v>176</v>
      </c>
      <c r="L382" s="30"/>
      <c r="M382" s="205"/>
      <c r="N382" s="206" t="s">
        <v>42</v>
      </c>
      <c r="O382" s="67"/>
      <c r="P382" s="207" t="n">
        <f aca="false">O382*H382</f>
        <v>0</v>
      </c>
      <c r="Q382" s="207" t="n">
        <v>0</v>
      </c>
      <c r="R382" s="207" t="n">
        <f aca="false">Q382*H382</f>
        <v>0</v>
      </c>
      <c r="S382" s="207" t="n">
        <v>0</v>
      </c>
      <c r="T382" s="20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9" t="s">
        <v>156</v>
      </c>
      <c r="AT382" s="209" t="s">
        <v>153</v>
      </c>
      <c r="AU382" s="209" t="s">
        <v>81</v>
      </c>
      <c r="AY382" s="3" t="s">
        <v>151</v>
      </c>
      <c r="BE382" s="210" t="n">
        <f aca="false">IF(N382="základní",J382,0)</f>
        <v>0</v>
      </c>
      <c r="BF382" s="210" t="n">
        <f aca="false">IF(N382="snížená",J382,0)</f>
        <v>0</v>
      </c>
      <c r="BG382" s="210" t="n">
        <f aca="false">IF(N382="zákl. přenesená",J382,0)</f>
        <v>0</v>
      </c>
      <c r="BH382" s="210" t="n">
        <f aca="false">IF(N382="sníž. přenesená",J382,0)</f>
        <v>0</v>
      </c>
      <c r="BI382" s="210" t="n">
        <f aca="false">IF(N382="nulová",J382,0)</f>
        <v>0</v>
      </c>
      <c r="BJ382" s="3" t="s">
        <v>79</v>
      </c>
      <c r="BK382" s="210" t="n">
        <f aca="false">ROUND(I382*H382,2)</f>
        <v>0</v>
      </c>
      <c r="BL382" s="3" t="s">
        <v>156</v>
      </c>
      <c r="BM382" s="209" t="s">
        <v>1018</v>
      </c>
    </row>
    <row r="383" s="31" customFormat="true" ht="12.8" hidden="false" customHeight="false" outlineLevel="0" collapsed="false">
      <c r="A383" s="24"/>
      <c r="B383" s="25"/>
      <c r="C383" s="26"/>
      <c r="D383" s="247" t="s">
        <v>172</v>
      </c>
      <c r="E383" s="26"/>
      <c r="F383" s="248" t="s">
        <v>706</v>
      </c>
      <c r="G383" s="26"/>
      <c r="H383" s="26"/>
      <c r="I383" s="249"/>
      <c r="J383" s="26"/>
      <c r="K383" s="26"/>
      <c r="L383" s="30"/>
      <c r="M383" s="262"/>
      <c r="N383" s="263"/>
      <c r="O383" s="264"/>
      <c r="P383" s="264"/>
      <c r="Q383" s="264"/>
      <c r="R383" s="264"/>
      <c r="S383" s="264"/>
      <c r="T383" s="26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72</v>
      </c>
      <c r="AU383" s="3" t="s">
        <v>81</v>
      </c>
    </row>
    <row r="384" s="31" customFormat="true" ht="6.95" hidden="false" customHeight="true" outlineLevel="0" collapsed="false">
      <c r="A384" s="24"/>
      <c r="B384" s="45"/>
      <c r="C384" s="46"/>
      <c r="D384" s="46"/>
      <c r="E384" s="46"/>
      <c r="F384" s="46"/>
      <c r="G384" s="46"/>
      <c r="H384" s="46"/>
      <c r="I384" s="46"/>
      <c r="J384" s="46"/>
      <c r="K384" s="46"/>
      <c r="L384" s="30"/>
      <c r="M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</row>
  </sheetData>
  <sheetProtection algorithmName="SHA-512" hashValue="lgSLpzLLQAISyjqXuXqgwr1vCiuB3HsNwvOKlz30+vIZeh1Hs6sJb1JZN91kW5NPz/ZezLxZQq6F0AUQ6lQ/dQ==" saltValue="fLdhUwobyEmorbTva8EtS3x0XZb3+wRbFDAGrDU/jcvUG0+ijFRiF8hzrfzLLnF1aPW3mV8ZUrwjInw0N4UTKg==" spinCount="100000" sheet="true" password="cc35" objects="true" scenarios="true" formatColumns="false" formatRows="false" autoFilter="false"/>
  <autoFilter ref="C89:K38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2/113106451"/>
    <hyperlink ref="F108" r:id="rId2" display="https://podminky.urs.cz/item/CS_URS_2024_02/113107242"/>
    <hyperlink ref="F112" r:id="rId3" display="https://podminky.urs.cz/item/CS_URS_2024_01/113154232"/>
    <hyperlink ref="F118" r:id="rId4" display="https://podminky.urs.cz/item/CS_URS_2024_02/115001105"/>
    <hyperlink ref="F123" r:id="rId5" display="https://podminky.urs.cz/item/CS_URS_2024_02/119001401"/>
    <hyperlink ref="F134" r:id="rId6" display="https://podminky.urs.cz/item/CS_URS_2024_02/121151113"/>
    <hyperlink ref="F138" r:id="rId7" display="https://podminky.urs.cz/item/CS_URS_2024_02/132254206"/>
    <hyperlink ref="F156" r:id="rId8" display="https://podminky.urs.cz/item/CS_URS_2024_02/132354206"/>
    <hyperlink ref="F167" r:id="rId9" display="https://podminky.urs.cz/item/CS_URS_2024_02/151101102"/>
    <hyperlink ref="F177" r:id="rId10" display="https://podminky.urs.cz/item/CS_URS_2024_02/151101112"/>
    <hyperlink ref="F180" r:id="rId11" display="https://podminky.urs.cz/item/CS_URS_2024_02/162451106"/>
    <hyperlink ref="F183" r:id="rId12" display="https://podminky.urs.cz/item/CS_URS_2024_02/162451126"/>
    <hyperlink ref="F215" r:id="rId13" display="https://podminky.urs.cz/item/CS_URS_2024_02/181351103"/>
    <hyperlink ref="F219" r:id="rId14" display="https://podminky.urs.cz/item/CS_URS_2024_01/181411121"/>
    <hyperlink ref="F226" r:id="rId15" display="https://podminky.urs.cz/item/CS_URS_2024_01/212751103"/>
    <hyperlink ref="F230" r:id="rId16" display="https://podminky.urs.cz/item/CS_URS_2024_01/359901211"/>
    <hyperlink ref="F238" r:id="rId17" display="https://podminky.urs.cz/item/CS_URS_2024_01/452112112"/>
    <hyperlink ref="F249" r:id="rId18" display="https://podminky.urs.cz/item/CS_URS_2024_01/564851111"/>
    <hyperlink ref="F255" r:id="rId19" display="https://podminky.urs.cz/item/CS_URS_2024_02/564861112"/>
    <hyperlink ref="F258" r:id="rId20" display="https://podminky.urs.cz/item/CS_URS_2024_02/564871116"/>
    <hyperlink ref="F261" r:id="rId21" display="https://podminky.urs.cz/item/CS_URS_2024_02/565176103"/>
    <hyperlink ref="F264" r:id="rId22" display="https://podminky.urs.cz/item/CS_URS_2024_02/572341111"/>
    <hyperlink ref="F267" r:id="rId23" display="https://podminky.urs.cz/item/CS_URS_2024_01/573231106"/>
    <hyperlink ref="F270" r:id="rId24" display="https://podminky.urs.cz/item/CS_URS_2024_02/577134131"/>
    <hyperlink ref="F274" r:id="rId25" display="https://podminky.urs.cz/item/CS_URS_2024_02/577165112"/>
    <hyperlink ref="F277" r:id="rId26" display="https://podminky.urs.cz/item/CS_URS_2024_01/591111111"/>
    <hyperlink ref="F281" r:id="rId27" display="https://podminky.urs.cz/item/CS_URS_2024_02/810391811"/>
    <hyperlink ref="F283" r:id="rId28" display="https://podminky.urs.cz/item/CS_URS_2024_02/830391811"/>
    <hyperlink ref="F285" r:id="rId29" display="https://podminky.urs.cz/item/CS_URS_2024_01/871373123"/>
    <hyperlink ref="F289" r:id="rId30" display="https://podminky.urs.cz/item/CS_URS_2024_01/871393123"/>
    <hyperlink ref="F293" r:id="rId31" display="https://podminky.urs.cz/item/CS_URS_2024_01/871395811"/>
    <hyperlink ref="F295" r:id="rId32" display="https://podminky.urs.cz/item/CS_URS_2024_02/877370310"/>
    <hyperlink ref="F298" r:id="rId33" display="https://podminky.urs.cz/item/CS_URS_2024_02/877370320"/>
    <hyperlink ref="F301" r:id="rId34" display="https://podminky.urs.cz/item/CS_URS_2024_01/877390320"/>
    <hyperlink ref="F304" r:id="rId35" display="https://podminky.urs.cz/item/CS_URS_2024_02/877390330"/>
    <hyperlink ref="F307" r:id="rId36" display="https://podminky.urs.cz/item/CS_URS_2024_02/890331851"/>
    <hyperlink ref="F311" r:id="rId37" display="https://podminky.urs.cz/item/CS_URS_2024_02/890431851"/>
    <hyperlink ref="F315" r:id="rId38" display="https://podminky.urs.cz/item/CS_URS_2024_01/894410102"/>
    <hyperlink ref="F318" r:id="rId39" display="https://podminky.urs.cz/item/CS_URS_2024_01/894410211"/>
    <hyperlink ref="F321" r:id="rId40" display="https://podminky.urs.cz/item/CS_URS_2024_02/894410212"/>
    <hyperlink ref="F324" r:id="rId41" display="https://podminky.urs.cz/item/CS_URS_2024_01/894410213"/>
    <hyperlink ref="F327" r:id="rId42" display="https://podminky.urs.cz/item/CS_URS_2024_01/894410232"/>
    <hyperlink ref="F331" r:id="rId43" display="https://podminky.urs.cz/item/CS_URS_2024_02/894410302"/>
    <hyperlink ref="F334" r:id="rId44" display="https://podminky.urs.cz/item/CS_URS_2024_02/894411131"/>
    <hyperlink ref="F336" r:id="rId45" display="https://podminky.urs.cz/item/CS_URS_2024_02/894501131"/>
    <hyperlink ref="F339" r:id="rId46" display="https://podminky.urs.cz/item/CS_URS_2024_02/899102211"/>
    <hyperlink ref="F341" r:id="rId47" display="https://podminky.urs.cz/item/CS_URS_2024_02/899104112"/>
    <hyperlink ref="F347" r:id="rId48" display="https://podminky.urs.cz/item/CS_URS_2024_01/899910202"/>
    <hyperlink ref="F357" r:id="rId49" display="https://podminky.urs.cz/item/CS_URS_2024_02/979071011"/>
    <hyperlink ref="F376" r:id="rId50" display="https://podminky.urs.cz/item/CS_URS_2024_02/997221861"/>
    <hyperlink ref="F383" r:id="rId51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12" t="s">
        <v>707</v>
      </c>
      <c r="BA2" s="112" t="s">
        <v>166</v>
      </c>
      <c r="BB2" s="112" t="s">
        <v>95</v>
      </c>
      <c r="BC2" s="112" t="s">
        <v>1019</v>
      </c>
      <c r="BD2" s="112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  <c r="AZ3" s="112" t="s">
        <v>1020</v>
      </c>
      <c r="BA3" s="112" t="s">
        <v>1021</v>
      </c>
      <c r="BB3" s="112" t="s">
        <v>95</v>
      </c>
      <c r="BC3" s="112" t="s">
        <v>1022</v>
      </c>
      <c r="BD3" s="112" t="s">
        <v>81</v>
      </c>
    </row>
    <row r="4" customFormat="false" ht="24.95" hidden="false" customHeight="true" outlineLevel="0" collapsed="false">
      <c r="B4" s="6"/>
      <c r="D4" s="115" t="s">
        <v>100</v>
      </c>
      <c r="L4" s="6"/>
      <c r="M4" s="116" t="s">
        <v>10</v>
      </c>
      <c r="AT4" s="3" t="s">
        <v>4</v>
      </c>
      <c r="AZ4" s="112" t="s">
        <v>1023</v>
      </c>
      <c r="BA4" s="112" t="s">
        <v>1024</v>
      </c>
      <c r="BB4" s="112" t="s">
        <v>95</v>
      </c>
      <c r="BC4" s="112" t="s">
        <v>1025</v>
      </c>
      <c r="BD4" s="112" t="s">
        <v>81</v>
      </c>
    </row>
    <row r="5" customFormat="false" ht="6.95" hidden="false" customHeight="true" outlineLevel="0" collapsed="false">
      <c r="B5" s="6"/>
      <c r="L5" s="6"/>
      <c r="AZ5" s="112" t="s">
        <v>93</v>
      </c>
      <c r="BA5" s="112" t="s">
        <v>94</v>
      </c>
      <c r="BB5" s="112" t="s">
        <v>95</v>
      </c>
      <c r="BC5" s="112" t="s">
        <v>1026</v>
      </c>
      <c r="BD5" s="112" t="s">
        <v>96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97</v>
      </c>
      <c r="BA6" s="112" t="s">
        <v>98</v>
      </c>
      <c r="BB6" s="112" t="s">
        <v>95</v>
      </c>
      <c r="BC6" s="112" t="s">
        <v>1027</v>
      </c>
      <c r="BD6" s="112" t="s">
        <v>81</v>
      </c>
    </row>
    <row r="7" customFormat="false" ht="26.25" hidden="false" customHeight="true" outlineLevel="0" collapsed="false">
      <c r="B7" s="6"/>
      <c r="E7" s="118" t="str">
        <f aca="false">'Rekapitulace stavby'!K6</f>
        <v>Sušice-ul.Palackého-obnova vodovodu a kanalizace od křižovatky Nad lípou po ulici Na stráni</v>
      </c>
      <c r="F7" s="118"/>
      <c r="G7" s="118"/>
      <c r="H7" s="118"/>
      <c r="L7" s="6"/>
      <c r="AZ7" s="112" t="s">
        <v>101</v>
      </c>
      <c r="BA7" s="112" t="s">
        <v>101</v>
      </c>
      <c r="BB7" s="112" t="s">
        <v>95</v>
      </c>
      <c r="BC7" s="112" t="s">
        <v>1028</v>
      </c>
      <c r="BD7" s="112" t="s">
        <v>81</v>
      </c>
    </row>
    <row r="8" s="31" customFormat="true" ht="12" hidden="false" customHeight="true" outlineLevel="0" collapsed="false">
      <c r="A8" s="24"/>
      <c r="B8" s="30"/>
      <c r="C8" s="24"/>
      <c r="D8" s="117" t="s">
        <v>11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03</v>
      </c>
      <c r="BA8" s="112" t="s">
        <v>104</v>
      </c>
      <c r="BB8" s="112" t="s">
        <v>105</v>
      </c>
      <c r="BC8" s="112" t="s">
        <v>1029</v>
      </c>
      <c r="BD8" s="112" t="s">
        <v>81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3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07</v>
      </c>
      <c r="BA9" s="112" t="s">
        <v>107</v>
      </c>
      <c r="BB9" s="112" t="s">
        <v>105</v>
      </c>
      <c r="BC9" s="112" t="s">
        <v>1031</v>
      </c>
      <c r="BD9" s="112" t="s">
        <v>81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09</v>
      </c>
      <c r="BA10" s="112" t="s">
        <v>110</v>
      </c>
      <c r="BB10" s="112" t="s">
        <v>105</v>
      </c>
      <c r="BC10" s="112" t="s">
        <v>1032</v>
      </c>
      <c r="BD10" s="112" t="s">
        <v>81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13</v>
      </c>
      <c r="BA11" s="112" t="s">
        <v>113</v>
      </c>
      <c r="BB11" s="112" t="s">
        <v>105</v>
      </c>
      <c r="BC11" s="112" t="s">
        <v>1033</v>
      </c>
      <c r="BD11" s="112" t="s">
        <v>81</v>
      </c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3. 1. 2025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116</v>
      </c>
      <c r="BA12" s="112" t="s">
        <v>116</v>
      </c>
      <c r="BB12" s="112" t="s">
        <v>105</v>
      </c>
      <c r="BC12" s="112" t="s">
        <v>1034</v>
      </c>
      <c r="BD12" s="112" t="s">
        <v>81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6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7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6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29</v>
      </c>
      <c r="E20" s="24"/>
      <c r="F20" s="24"/>
      <c r="G20" s="24"/>
      <c r="H20" s="24"/>
      <c r="I20" s="117" t="s">
        <v>25</v>
      </c>
      <c r="J20" s="121" t="s">
        <v>30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6</v>
      </c>
      <c r="J21" s="121" t="s">
        <v>32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6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9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90:BE373)),  2)</f>
        <v>0</v>
      </c>
      <c r="G33" s="24"/>
      <c r="H33" s="24"/>
      <c r="I33" s="135" t="n">
        <v>0.21</v>
      </c>
      <c r="J33" s="134" t="n">
        <f aca="false">ROUND(((SUM(BE90:BE37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90:BF373)),  2)</f>
        <v>0</v>
      </c>
      <c r="G34" s="24"/>
      <c r="H34" s="24"/>
      <c r="I34" s="135" t="n">
        <v>0.12</v>
      </c>
      <c r="J34" s="134" t="n">
        <f aca="false">ROUND(((SUM(BF90:BF37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90:BG37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90:BH373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90:BI37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Sušice-ul.Palackého-obnova vodovodu a kanalizace od křižovatky Nad lípou po ulici Na stráni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vodovodní přípojk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13. 1. 2025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9" t="str">
        <f aca="false">E21</f>
        <v>VAK SERVIS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22</v>
      </c>
      <c r="D57" s="151"/>
      <c r="E57" s="151"/>
      <c r="F57" s="151"/>
      <c r="G57" s="151"/>
      <c r="H57" s="151"/>
      <c r="I57" s="151"/>
      <c r="J57" s="152" t="s">
        <v>12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9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55" customFormat="true" ht="24.95" hidden="false" customHeight="true" outlineLevel="0" collapsed="false">
      <c r="B60" s="156"/>
      <c r="C60" s="157"/>
      <c r="D60" s="158" t="s">
        <v>125</v>
      </c>
      <c r="E60" s="159"/>
      <c r="F60" s="159"/>
      <c r="G60" s="159"/>
      <c r="H60" s="159"/>
      <c r="I60" s="159"/>
      <c r="J60" s="160" t="n">
        <f aca="false">J91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26</v>
      </c>
      <c r="E61" s="166"/>
      <c r="F61" s="166"/>
      <c r="G61" s="166"/>
      <c r="H61" s="166"/>
      <c r="I61" s="166"/>
      <c r="J61" s="167" t="n">
        <f aca="false">J92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27</v>
      </c>
      <c r="E62" s="166"/>
      <c r="F62" s="166"/>
      <c r="G62" s="166"/>
      <c r="H62" s="166"/>
      <c r="I62" s="166"/>
      <c r="J62" s="167" t="n">
        <f aca="false">J254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28</v>
      </c>
      <c r="E63" s="166"/>
      <c r="F63" s="166"/>
      <c r="G63" s="166"/>
      <c r="H63" s="166"/>
      <c r="I63" s="166"/>
      <c r="J63" s="167" t="n">
        <f aca="false">J258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29</v>
      </c>
      <c r="E64" s="166"/>
      <c r="F64" s="166"/>
      <c r="G64" s="166"/>
      <c r="H64" s="166"/>
      <c r="I64" s="166"/>
      <c r="J64" s="167" t="n">
        <f aca="false">J259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30</v>
      </c>
      <c r="E65" s="166"/>
      <c r="F65" s="166"/>
      <c r="G65" s="166"/>
      <c r="H65" s="166"/>
      <c r="I65" s="166"/>
      <c r="J65" s="167" t="n">
        <f aca="false">J263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31</v>
      </c>
      <c r="E66" s="166"/>
      <c r="F66" s="166"/>
      <c r="G66" s="166"/>
      <c r="H66" s="166"/>
      <c r="I66" s="166"/>
      <c r="J66" s="167" t="n">
        <f aca="false">J312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32</v>
      </c>
      <c r="E67" s="166"/>
      <c r="F67" s="166"/>
      <c r="G67" s="166"/>
      <c r="H67" s="166"/>
      <c r="I67" s="166"/>
      <c r="J67" s="167" t="n">
        <f aca="false">J341</f>
        <v>0</v>
      </c>
      <c r="K67" s="164"/>
      <c r="L67" s="168"/>
    </row>
    <row r="68" s="162" customFormat="true" ht="14.9" hidden="false" customHeight="true" outlineLevel="0" collapsed="false">
      <c r="B68" s="163"/>
      <c r="C68" s="164"/>
      <c r="D68" s="165" t="s">
        <v>133</v>
      </c>
      <c r="E68" s="166"/>
      <c r="F68" s="166"/>
      <c r="G68" s="166"/>
      <c r="H68" s="166"/>
      <c r="I68" s="166"/>
      <c r="J68" s="167" t="n">
        <f aca="false">J352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34</v>
      </c>
      <c r="E69" s="166"/>
      <c r="F69" s="166"/>
      <c r="G69" s="166"/>
      <c r="H69" s="166"/>
      <c r="I69" s="166"/>
      <c r="J69" s="167" t="n">
        <f aca="false">J355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35</v>
      </c>
      <c r="E70" s="166"/>
      <c r="F70" s="166"/>
      <c r="G70" s="166"/>
      <c r="H70" s="166"/>
      <c r="I70" s="166"/>
      <c r="J70" s="167" t="n">
        <f aca="false">J370</f>
        <v>0</v>
      </c>
      <c r="K70" s="164"/>
      <c r="L70" s="168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6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47" t="str">
        <f aca="false">E7</f>
        <v>Sušice-ul.Palackého-obnova vodovodu a kanalizace od křižovatky Nad lípou po ulici Na stráni</v>
      </c>
      <c r="F80" s="147"/>
      <c r="G80" s="147"/>
      <c r="H80" s="147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2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3 - vodovodní přípojky</v>
      </c>
      <c r="F82" s="57"/>
      <c r="G82" s="57"/>
      <c r="H82" s="57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8" t="str">
        <f aca="false">IF(J12="","",J12)</f>
        <v>13. 1. 2025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29</v>
      </c>
      <c r="J86" s="149" t="str">
        <f aca="false">E21</f>
        <v>VAK SERVIS s.r.o.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4</v>
      </c>
      <c r="J87" s="149" t="str">
        <f aca="false">E24</f>
        <v> </v>
      </c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5" customFormat="true" ht="29.3" hidden="false" customHeight="true" outlineLevel="0" collapsed="false">
      <c r="A89" s="169"/>
      <c r="B89" s="170"/>
      <c r="C89" s="171" t="s">
        <v>137</v>
      </c>
      <c r="D89" s="172" t="s">
        <v>56</v>
      </c>
      <c r="E89" s="172" t="s">
        <v>52</v>
      </c>
      <c r="F89" s="172" t="s">
        <v>53</v>
      </c>
      <c r="G89" s="172" t="s">
        <v>138</v>
      </c>
      <c r="H89" s="172" t="s">
        <v>139</v>
      </c>
      <c r="I89" s="172" t="s">
        <v>140</v>
      </c>
      <c r="J89" s="172" t="s">
        <v>123</v>
      </c>
      <c r="K89" s="173" t="s">
        <v>141</v>
      </c>
      <c r="L89" s="174"/>
      <c r="M89" s="74"/>
      <c r="N89" s="75" t="s">
        <v>41</v>
      </c>
      <c r="O89" s="75" t="s">
        <v>142</v>
      </c>
      <c r="P89" s="75" t="s">
        <v>143</v>
      </c>
      <c r="Q89" s="75" t="s">
        <v>144</v>
      </c>
      <c r="R89" s="75" t="s">
        <v>145</v>
      </c>
      <c r="S89" s="75" t="s">
        <v>146</v>
      </c>
      <c r="T89" s="76" t="s">
        <v>147</v>
      </c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</row>
    <row r="90" s="31" customFormat="true" ht="22.8" hidden="false" customHeight="true" outlineLevel="0" collapsed="false">
      <c r="A90" s="24"/>
      <c r="B90" s="25"/>
      <c r="C90" s="82" t="s">
        <v>148</v>
      </c>
      <c r="D90" s="26"/>
      <c r="E90" s="26"/>
      <c r="F90" s="26"/>
      <c r="G90" s="26"/>
      <c r="H90" s="26"/>
      <c r="I90" s="26"/>
      <c r="J90" s="176" t="n">
        <f aca="false">BK90</f>
        <v>0</v>
      </c>
      <c r="K90" s="26"/>
      <c r="L90" s="30"/>
      <c r="M90" s="77"/>
      <c r="N90" s="177"/>
      <c r="O90" s="78"/>
      <c r="P90" s="178" t="n">
        <f aca="false">P91</f>
        <v>0</v>
      </c>
      <c r="Q90" s="78"/>
      <c r="R90" s="178" t="n">
        <f aca="false">R91</f>
        <v>272.83961559</v>
      </c>
      <c r="S90" s="78"/>
      <c r="T90" s="179" t="n">
        <f aca="false">T91</f>
        <v>108.17157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24</v>
      </c>
      <c r="BK90" s="180" t="n">
        <f aca="false">BK91</f>
        <v>0</v>
      </c>
    </row>
    <row r="91" s="181" customFormat="true" ht="25.9" hidden="false" customHeight="true" outlineLevel="0" collapsed="false">
      <c r="B91" s="182"/>
      <c r="C91" s="183"/>
      <c r="D91" s="184" t="s">
        <v>70</v>
      </c>
      <c r="E91" s="185" t="s">
        <v>149</v>
      </c>
      <c r="F91" s="185" t="s">
        <v>150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254+P258+P259+P263+P312+P341+P355+P370</f>
        <v>0</v>
      </c>
      <c r="Q91" s="190"/>
      <c r="R91" s="191" t="n">
        <f aca="false">R92+R254+R258+R259+R263+R312+R341+R355+R370</f>
        <v>272.83961559</v>
      </c>
      <c r="S91" s="190"/>
      <c r="T91" s="192" t="n">
        <f aca="false">T92+T254+T258+T259+T263+T312+T341+T355+T370</f>
        <v>108.17157</v>
      </c>
      <c r="AR91" s="193" t="s">
        <v>79</v>
      </c>
      <c r="AT91" s="194" t="s">
        <v>70</v>
      </c>
      <c r="AU91" s="194" t="s">
        <v>71</v>
      </c>
      <c r="AY91" s="193" t="s">
        <v>151</v>
      </c>
      <c r="BK91" s="195" t="n">
        <f aca="false">BK92+BK254+BK258+BK259+BK263+BK312+BK341+BK355+BK370</f>
        <v>0</v>
      </c>
    </row>
    <row r="92" s="181" customFormat="true" ht="22.8" hidden="false" customHeight="true" outlineLevel="0" collapsed="false">
      <c r="B92" s="182"/>
      <c r="C92" s="183"/>
      <c r="D92" s="184" t="s">
        <v>70</v>
      </c>
      <c r="E92" s="196" t="s">
        <v>79</v>
      </c>
      <c r="F92" s="196" t="s">
        <v>152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253)</f>
        <v>0</v>
      </c>
      <c r="Q92" s="190"/>
      <c r="R92" s="191" t="n">
        <f aca="false">SUM(R93:R253)</f>
        <v>196.893405</v>
      </c>
      <c r="S92" s="190"/>
      <c r="T92" s="192" t="n">
        <f aca="false">SUM(T93:T253)</f>
        <v>102.01652</v>
      </c>
      <c r="AR92" s="193" t="s">
        <v>79</v>
      </c>
      <c r="AT92" s="194" t="s">
        <v>70</v>
      </c>
      <c r="AU92" s="194" t="s">
        <v>79</v>
      </c>
      <c r="AY92" s="193" t="s">
        <v>151</v>
      </c>
      <c r="BK92" s="195" t="n">
        <f aca="false">SUM(BK93:BK253)</f>
        <v>0</v>
      </c>
    </row>
    <row r="93" s="31" customFormat="true" ht="78" hidden="false" customHeight="true" outlineLevel="0" collapsed="false">
      <c r="A93" s="24"/>
      <c r="B93" s="25"/>
      <c r="C93" s="198" t="s">
        <v>79</v>
      </c>
      <c r="D93" s="198" t="s">
        <v>153</v>
      </c>
      <c r="E93" s="199" t="s">
        <v>717</v>
      </c>
      <c r="F93" s="200" t="s">
        <v>718</v>
      </c>
      <c r="G93" s="201" t="s">
        <v>95</v>
      </c>
      <c r="H93" s="202" t="n">
        <v>2.47</v>
      </c>
      <c r="I93" s="203"/>
      <c r="J93" s="204" t="n">
        <f aca="false">ROUND(I93*H93,2)</f>
        <v>0</v>
      </c>
      <c r="K93" s="200" t="s">
        <v>170</v>
      </c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.417</v>
      </c>
      <c r="T93" s="208" t="n">
        <f aca="false">S93*H93</f>
        <v>1.02999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56</v>
      </c>
      <c r="AT93" s="209" t="s">
        <v>153</v>
      </c>
      <c r="AU93" s="209" t="s">
        <v>81</v>
      </c>
      <c r="AY93" s="3" t="s">
        <v>15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156</v>
      </c>
      <c r="BM93" s="209" t="s">
        <v>1035</v>
      </c>
    </row>
    <row r="94" s="31" customFormat="true" ht="12.8" hidden="false" customHeight="false" outlineLevel="0" collapsed="false">
      <c r="A94" s="24"/>
      <c r="B94" s="25"/>
      <c r="C94" s="26"/>
      <c r="D94" s="247" t="s">
        <v>172</v>
      </c>
      <c r="E94" s="26"/>
      <c r="F94" s="248" t="s">
        <v>720</v>
      </c>
      <c r="G94" s="26"/>
      <c r="H94" s="26"/>
      <c r="I94" s="249"/>
      <c r="J94" s="26"/>
      <c r="K94" s="26"/>
      <c r="L94" s="30"/>
      <c r="M94" s="250"/>
      <c r="N94" s="251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2</v>
      </c>
      <c r="AU94" s="3" t="s">
        <v>81</v>
      </c>
    </row>
    <row r="95" s="223" customFormat="true" ht="12.8" hidden="false" customHeight="false" outlineLevel="0" collapsed="false">
      <c r="B95" s="224"/>
      <c r="C95" s="225"/>
      <c r="D95" s="214" t="s">
        <v>158</v>
      </c>
      <c r="E95" s="226"/>
      <c r="F95" s="227" t="s">
        <v>1036</v>
      </c>
      <c r="G95" s="225"/>
      <c r="H95" s="228" t="n">
        <v>2.47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58</v>
      </c>
      <c r="AU95" s="234" t="s">
        <v>81</v>
      </c>
      <c r="AV95" s="223" t="s">
        <v>81</v>
      </c>
      <c r="AW95" s="223" t="s">
        <v>33</v>
      </c>
      <c r="AX95" s="223" t="s">
        <v>71</v>
      </c>
      <c r="AY95" s="234" t="s">
        <v>151</v>
      </c>
    </row>
    <row r="96" s="235" customFormat="true" ht="12.8" hidden="false" customHeight="false" outlineLevel="0" collapsed="false">
      <c r="B96" s="236"/>
      <c r="C96" s="237"/>
      <c r="D96" s="214" t="s">
        <v>158</v>
      </c>
      <c r="E96" s="238" t="s">
        <v>707</v>
      </c>
      <c r="F96" s="239" t="s">
        <v>167</v>
      </c>
      <c r="G96" s="237"/>
      <c r="H96" s="240" t="n">
        <v>2.47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58</v>
      </c>
      <c r="AU96" s="246" t="s">
        <v>81</v>
      </c>
      <c r="AV96" s="235" t="s">
        <v>156</v>
      </c>
      <c r="AW96" s="235" t="s">
        <v>33</v>
      </c>
      <c r="AX96" s="235" t="s">
        <v>79</v>
      </c>
      <c r="AY96" s="246" t="s">
        <v>151</v>
      </c>
    </row>
    <row r="97" s="31" customFormat="true" ht="76.35" hidden="false" customHeight="true" outlineLevel="0" collapsed="false">
      <c r="A97" s="24"/>
      <c r="B97" s="25"/>
      <c r="C97" s="198" t="s">
        <v>81</v>
      </c>
      <c r="D97" s="198" t="s">
        <v>153</v>
      </c>
      <c r="E97" s="199" t="s">
        <v>1037</v>
      </c>
      <c r="F97" s="200" t="s">
        <v>1038</v>
      </c>
      <c r="G97" s="201" t="s">
        <v>95</v>
      </c>
      <c r="H97" s="202" t="n">
        <v>15.47</v>
      </c>
      <c r="I97" s="203"/>
      <c r="J97" s="204" t="n">
        <f aca="false">ROUND(I97*H97,2)</f>
        <v>0</v>
      </c>
      <c r="K97" s="200" t="s">
        <v>170</v>
      </c>
      <c r="L97" s="30"/>
      <c r="M97" s="205"/>
      <c r="N97" s="206" t="s">
        <v>42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.295</v>
      </c>
      <c r="T97" s="208" t="n">
        <f aca="false">S97*H97</f>
        <v>4.5636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56</v>
      </c>
      <c r="AT97" s="209" t="s">
        <v>153</v>
      </c>
      <c r="AU97" s="209" t="s">
        <v>81</v>
      </c>
      <c r="AY97" s="3" t="s">
        <v>15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9</v>
      </c>
      <c r="BK97" s="210" t="n">
        <f aca="false">ROUND(I97*H97,2)</f>
        <v>0</v>
      </c>
      <c r="BL97" s="3" t="s">
        <v>156</v>
      </c>
      <c r="BM97" s="209" t="s">
        <v>1039</v>
      </c>
    </row>
    <row r="98" s="31" customFormat="true" ht="12.8" hidden="false" customHeight="false" outlineLevel="0" collapsed="false">
      <c r="A98" s="24"/>
      <c r="B98" s="25"/>
      <c r="C98" s="26"/>
      <c r="D98" s="247" t="s">
        <v>172</v>
      </c>
      <c r="E98" s="26"/>
      <c r="F98" s="248" t="s">
        <v>1040</v>
      </c>
      <c r="G98" s="26"/>
      <c r="H98" s="26"/>
      <c r="I98" s="249"/>
      <c r="J98" s="26"/>
      <c r="K98" s="26"/>
      <c r="L98" s="30"/>
      <c r="M98" s="250"/>
      <c r="N98" s="251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2</v>
      </c>
      <c r="AU98" s="3" t="s">
        <v>81</v>
      </c>
    </row>
    <row r="99" s="211" customFormat="true" ht="12.8" hidden="false" customHeight="false" outlineLevel="0" collapsed="false">
      <c r="B99" s="212"/>
      <c r="C99" s="213"/>
      <c r="D99" s="214" t="s">
        <v>158</v>
      </c>
      <c r="E99" s="215"/>
      <c r="F99" s="216" t="s">
        <v>222</v>
      </c>
      <c r="G99" s="213"/>
      <c r="H99" s="215"/>
      <c r="I99" s="217"/>
      <c r="J99" s="213"/>
      <c r="K99" s="213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58</v>
      </c>
      <c r="AU99" s="222" t="s">
        <v>81</v>
      </c>
      <c r="AV99" s="211" t="s">
        <v>79</v>
      </c>
      <c r="AW99" s="211" t="s">
        <v>33</v>
      </c>
      <c r="AX99" s="211" t="s">
        <v>71</v>
      </c>
      <c r="AY99" s="222" t="s">
        <v>151</v>
      </c>
    </row>
    <row r="100" s="223" customFormat="true" ht="12.8" hidden="false" customHeight="false" outlineLevel="0" collapsed="false">
      <c r="B100" s="224"/>
      <c r="C100" s="225"/>
      <c r="D100" s="214" t="s">
        <v>158</v>
      </c>
      <c r="E100" s="226"/>
      <c r="F100" s="227" t="s">
        <v>1041</v>
      </c>
      <c r="G100" s="225"/>
      <c r="H100" s="228" t="n">
        <v>6.63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58</v>
      </c>
      <c r="AU100" s="234" t="s">
        <v>81</v>
      </c>
      <c r="AV100" s="223" t="s">
        <v>81</v>
      </c>
      <c r="AW100" s="223" t="s">
        <v>33</v>
      </c>
      <c r="AX100" s="223" t="s">
        <v>71</v>
      </c>
      <c r="AY100" s="234" t="s">
        <v>151</v>
      </c>
    </row>
    <row r="101" s="266" customFormat="true" ht="12.8" hidden="false" customHeight="false" outlineLevel="0" collapsed="false">
      <c r="B101" s="267"/>
      <c r="C101" s="268"/>
      <c r="D101" s="214" t="s">
        <v>158</v>
      </c>
      <c r="E101" s="269" t="s">
        <v>1020</v>
      </c>
      <c r="F101" s="270" t="s">
        <v>1042</v>
      </c>
      <c r="G101" s="268"/>
      <c r="H101" s="271" t="n">
        <v>6.63</v>
      </c>
      <c r="I101" s="272"/>
      <c r="J101" s="268"/>
      <c r="K101" s="268"/>
      <c r="L101" s="273"/>
      <c r="M101" s="274"/>
      <c r="N101" s="275"/>
      <c r="O101" s="275"/>
      <c r="P101" s="275"/>
      <c r="Q101" s="275"/>
      <c r="R101" s="275"/>
      <c r="S101" s="275"/>
      <c r="T101" s="276"/>
      <c r="AT101" s="277" t="s">
        <v>158</v>
      </c>
      <c r="AU101" s="277" t="s">
        <v>81</v>
      </c>
      <c r="AV101" s="266" t="s">
        <v>96</v>
      </c>
      <c r="AW101" s="266" t="s">
        <v>33</v>
      </c>
      <c r="AX101" s="266" t="s">
        <v>71</v>
      </c>
      <c r="AY101" s="277" t="s">
        <v>151</v>
      </c>
    </row>
    <row r="102" s="211" customFormat="true" ht="12.8" hidden="false" customHeight="false" outlineLevel="0" collapsed="false">
      <c r="B102" s="212"/>
      <c r="C102" s="213"/>
      <c r="D102" s="214" t="s">
        <v>158</v>
      </c>
      <c r="E102" s="215"/>
      <c r="F102" s="216" t="s">
        <v>1043</v>
      </c>
      <c r="G102" s="213"/>
      <c r="H102" s="215"/>
      <c r="I102" s="217"/>
      <c r="J102" s="213"/>
      <c r="K102" s="213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58</v>
      </c>
      <c r="AU102" s="222" t="s">
        <v>81</v>
      </c>
      <c r="AV102" s="211" t="s">
        <v>79</v>
      </c>
      <c r="AW102" s="211" t="s">
        <v>33</v>
      </c>
      <c r="AX102" s="211" t="s">
        <v>71</v>
      </c>
      <c r="AY102" s="222" t="s">
        <v>151</v>
      </c>
    </row>
    <row r="103" s="223" customFormat="true" ht="12.8" hidden="false" customHeight="false" outlineLevel="0" collapsed="false">
      <c r="B103" s="224"/>
      <c r="C103" s="225"/>
      <c r="D103" s="214" t="s">
        <v>158</v>
      </c>
      <c r="E103" s="226"/>
      <c r="F103" s="227" t="s">
        <v>1044</v>
      </c>
      <c r="G103" s="225"/>
      <c r="H103" s="228" t="n">
        <v>8.84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58</v>
      </c>
      <c r="AU103" s="234" t="s">
        <v>81</v>
      </c>
      <c r="AV103" s="223" t="s">
        <v>81</v>
      </c>
      <c r="AW103" s="223" t="s">
        <v>33</v>
      </c>
      <c r="AX103" s="223" t="s">
        <v>71</v>
      </c>
      <c r="AY103" s="234" t="s">
        <v>151</v>
      </c>
    </row>
    <row r="104" s="266" customFormat="true" ht="12.8" hidden="false" customHeight="false" outlineLevel="0" collapsed="false">
      <c r="B104" s="267"/>
      <c r="C104" s="268"/>
      <c r="D104" s="214" t="s">
        <v>158</v>
      </c>
      <c r="E104" s="269" t="s">
        <v>1023</v>
      </c>
      <c r="F104" s="270" t="s">
        <v>1042</v>
      </c>
      <c r="G104" s="268"/>
      <c r="H104" s="271" t="n">
        <v>8.84</v>
      </c>
      <c r="I104" s="272"/>
      <c r="J104" s="268"/>
      <c r="K104" s="268"/>
      <c r="L104" s="273"/>
      <c r="M104" s="274"/>
      <c r="N104" s="275"/>
      <c r="O104" s="275"/>
      <c r="P104" s="275"/>
      <c r="Q104" s="275"/>
      <c r="R104" s="275"/>
      <c r="S104" s="275"/>
      <c r="T104" s="276"/>
      <c r="AT104" s="277" t="s">
        <v>158</v>
      </c>
      <c r="AU104" s="277" t="s">
        <v>81</v>
      </c>
      <c r="AV104" s="266" t="s">
        <v>96</v>
      </c>
      <c r="AW104" s="266" t="s">
        <v>33</v>
      </c>
      <c r="AX104" s="266" t="s">
        <v>71</v>
      </c>
      <c r="AY104" s="277" t="s">
        <v>151</v>
      </c>
    </row>
    <row r="105" s="235" customFormat="true" ht="12.8" hidden="false" customHeight="false" outlineLevel="0" collapsed="false">
      <c r="B105" s="236"/>
      <c r="C105" s="237"/>
      <c r="D105" s="214" t="s">
        <v>158</v>
      </c>
      <c r="E105" s="238"/>
      <c r="F105" s="239" t="s">
        <v>167</v>
      </c>
      <c r="G105" s="237"/>
      <c r="H105" s="240" t="n">
        <v>15.47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58</v>
      </c>
      <c r="AU105" s="246" t="s">
        <v>81</v>
      </c>
      <c r="AV105" s="235" t="s">
        <v>156</v>
      </c>
      <c r="AW105" s="235" t="s">
        <v>33</v>
      </c>
      <c r="AX105" s="235" t="s">
        <v>79</v>
      </c>
      <c r="AY105" s="246" t="s">
        <v>151</v>
      </c>
    </row>
    <row r="106" s="31" customFormat="true" ht="66.75" hidden="false" customHeight="true" outlineLevel="0" collapsed="false">
      <c r="A106" s="24"/>
      <c r="B106" s="25"/>
      <c r="C106" s="198" t="s">
        <v>96</v>
      </c>
      <c r="D106" s="198" t="s">
        <v>153</v>
      </c>
      <c r="E106" s="199" t="s">
        <v>1045</v>
      </c>
      <c r="F106" s="200" t="s">
        <v>1046</v>
      </c>
      <c r="G106" s="201" t="s">
        <v>95</v>
      </c>
      <c r="H106" s="202" t="n">
        <v>30.42</v>
      </c>
      <c r="I106" s="203"/>
      <c r="J106" s="204" t="n">
        <f aca="false">ROUND(I106*H106,2)</f>
        <v>0</v>
      </c>
      <c r="K106" s="200" t="s">
        <v>170</v>
      </c>
      <c r="L106" s="30"/>
      <c r="M106" s="205"/>
      <c r="N106" s="206" t="s">
        <v>42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.44</v>
      </c>
      <c r="T106" s="208" t="n">
        <f aca="false">S106*H106</f>
        <v>13.384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56</v>
      </c>
      <c r="AT106" s="209" t="s">
        <v>153</v>
      </c>
      <c r="AU106" s="209" t="s">
        <v>81</v>
      </c>
      <c r="AY106" s="3" t="s">
        <v>15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156</v>
      </c>
      <c r="BM106" s="209" t="s">
        <v>1047</v>
      </c>
    </row>
    <row r="107" s="31" customFormat="true" ht="12.8" hidden="false" customHeight="false" outlineLevel="0" collapsed="false">
      <c r="A107" s="24"/>
      <c r="B107" s="25"/>
      <c r="C107" s="26"/>
      <c r="D107" s="247" t="s">
        <v>172</v>
      </c>
      <c r="E107" s="26"/>
      <c r="F107" s="248" t="s">
        <v>1048</v>
      </c>
      <c r="G107" s="26"/>
      <c r="H107" s="26"/>
      <c r="I107" s="249"/>
      <c r="J107" s="26"/>
      <c r="K107" s="26"/>
      <c r="L107" s="30"/>
      <c r="M107" s="250"/>
      <c r="N107" s="251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2</v>
      </c>
      <c r="AU107" s="3" t="s">
        <v>81</v>
      </c>
    </row>
    <row r="108" s="211" customFormat="true" ht="12.8" hidden="false" customHeight="false" outlineLevel="0" collapsed="false">
      <c r="B108" s="212"/>
      <c r="C108" s="213"/>
      <c r="D108" s="214" t="s">
        <v>158</v>
      </c>
      <c r="E108" s="215"/>
      <c r="F108" s="216" t="s">
        <v>220</v>
      </c>
      <c r="G108" s="213"/>
      <c r="H108" s="215"/>
      <c r="I108" s="217"/>
      <c r="J108" s="213"/>
      <c r="K108" s="213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58</v>
      </c>
      <c r="AU108" s="222" t="s">
        <v>81</v>
      </c>
      <c r="AV108" s="211" t="s">
        <v>79</v>
      </c>
      <c r="AW108" s="211" t="s">
        <v>33</v>
      </c>
      <c r="AX108" s="211" t="s">
        <v>71</v>
      </c>
      <c r="AY108" s="222" t="s">
        <v>151</v>
      </c>
    </row>
    <row r="109" s="211" customFormat="true" ht="12.8" hidden="false" customHeight="false" outlineLevel="0" collapsed="false">
      <c r="B109" s="212"/>
      <c r="C109" s="213"/>
      <c r="D109" s="214" t="s">
        <v>158</v>
      </c>
      <c r="E109" s="215"/>
      <c r="F109" s="216" t="s">
        <v>221</v>
      </c>
      <c r="G109" s="213"/>
      <c r="H109" s="215"/>
      <c r="I109" s="217"/>
      <c r="J109" s="213"/>
      <c r="K109" s="213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58</v>
      </c>
      <c r="AU109" s="222" t="s">
        <v>81</v>
      </c>
      <c r="AV109" s="211" t="s">
        <v>79</v>
      </c>
      <c r="AW109" s="211" t="s">
        <v>33</v>
      </c>
      <c r="AX109" s="211" t="s">
        <v>71</v>
      </c>
      <c r="AY109" s="222" t="s">
        <v>151</v>
      </c>
    </row>
    <row r="110" s="223" customFormat="true" ht="12.8" hidden="false" customHeight="false" outlineLevel="0" collapsed="false">
      <c r="B110" s="224"/>
      <c r="C110" s="225"/>
      <c r="D110" s="214" t="s">
        <v>158</v>
      </c>
      <c r="E110" s="226"/>
      <c r="F110" s="227" t="s">
        <v>1049</v>
      </c>
      <c r="G110" s="225"/>
      <c r="H110" s="228" t="n">
        <v>25.83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58</v>
      </c>
      <c r="AU110" s="234" t="s">
        <v>81</v>
      </c>
      <c r="AV110" s="223" t="s">
        <v>81</v>
      </c>
      <c r="AW110" s="223" t="s">
        <v>33</v>
      </c>
      <c r="AX110" s="223" t="s">
        <v>71</v>
      </c>
      <c r="AY110" s="234" t="s">
        <v>151</v>
      </c>
    </row>
    <row r="111" s="211" customFormat="true" ht="12.8" hidden="false" customHeight="false" outlineLevel="0" collapsed="false">
      <c r="B111" s="212"/>
      <c r="C111" s="213"/>
      <c r="D111" s="214" t="s">
        <v>158</v>
      </c>
      <c r="E111" s="215"/>
      <c r="F111" s="216" t="s">
        <v>222</v>
      </c>
      <c r="G111" s="213"/>
      <c r="H111" s="215"/>
      <c r="I111" s="217"/>
      <c r="J111" s="213"/>
      <c r="K111" s="213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58</v>
      </c>
      <c r="AU111" s="222" t="s">
        <v>81</v>
      </c>
      <c r="AV111" s="211" t="s">
        <v>79</v>
      </c>
      <c r="AW111" s="211" t="s">
        <v>33</v>
      </c>
      <c r="AX111" s="211" t="s">
        <v>71</v>
      </c>
      <c r="AY111" s="222" t="s">
        <v>151</v>
      </c>
    </row>
    <row r="112" s="223" customFormat="true" ht="12.8" hidden="false" customHeight="false" outlineLevel="0" collapsed="false">
      <c r="B112" s="224"/>
      <c r="C112" s="225"/>
      <c r="D112" s="214" t="s">
        <v>158</v>
      </c>
      <c r="E112" s="226"/>
      <c r="F112" s="227" t="s">
        <v>1050</v>
      </c>
      <c r="G112" s="225"/>
      <c r="H112" s="228" t="n">
        <v>4.59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58</v>
      </c>
      <c r="AU112" s="234" t="s">
        <v>81</v>
      </c>
      <c r="AV112" s="223" t="s">
        <v>81</v>
      </c>
      <c r="AW112" s="223" t="s">
        <v>33</v>
      </c>
      <c r="AX112" s="223" t="s">
        <v>71</v>
      </c>
      <c r="AY112" s="234" t="s">
        <v>151</v>
      </c>
    </row>
    <row r="113" s="235" customFormat="true" ht="12.8" hidden="false" customHeight="false" outlineLevel="0" collapsed="false">
      <c r="B113" s="236"/>
      <c r="C113" s="237"/>
      <c r="D113" s="214" t="s">
        <v>158</v>
      </c>
      <c r="E113" s="238"/>
      <c r="F113" s="239" t="s">
        <v>167</v>
      </c>
      <c r="G113" s="237"/>
      <c r="H113" s="240" t="n">
        <v>30.42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58</v>
      </c>
      <c r="AU113" s="246" t="s">
        <v>81</v>
      </c>
      <c r="AV113" s="235" t="s">
        <v>156</v>
      </c>
      <c r="AW113" s="235" t="s">
        <v>33</v>
      </c>
      <c r="AX113" s="235" t="s">
        <v>79</v>
      </c>
      <c r="AY113" s="246" t="s">
        <v>151</v>
      </c>
    </row>
    <row r="114" s="31" customFormat="true" ht="66.75" hidden="false" customHeight="true" outlineLevel="0" collapsed="false">
      <c r="A114" s="24"/>
      <c r="B114" s="25"/>
      <c r="C114" s="198" t="s">
        <v>156</v>
      </c>
      <c r="D114" s="198" t="s">
        <v>153</v>
      </c>
      <c r="E114" s="199" t="s">
        <v>154</v>
      </c>
      <c r="F114" s="200" t="s">
        <v>155</v>
      </c>
      <c r="G114" s="201" t="s">
        <v>95</v>
      </c>
      <c r="H114" s="202" t="n">
        <v>80.73</v>
      </c>
      <c r="I114" s="203"/>
      <c r="J114" s="204" t="n">
        <f aca="false">ROUND(I114*H114,2)</f>
        <v>0</v>
      </c>
      <c r="K114" s="200"/>
      <c r="L114" s="30"/>
      <c r="M114" s="205"/>
      <c r="N114" s="206" t="s">
        <v>42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.58</v>
      </c>
      <c r="T114" s="208" t="n">
        <f aca="false">S114*H114</f>
        <v>46.8234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56</v>
      </c>
      <c r="AT114" s="209" t="s">
        <v>153</v>
      </c>
      <c r="AU114" s="209" t="s">
        <v>81</v>
      </c>
      <c r="AY114" s="3" t="s">
        <v>15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9</v>
      </c>
      <c r="BK114" s="210" t="n">
        <f aca="false">ROUND(I114*H114,2)</f>
        <v>0</v>
      </c>
      <c r="BL114" s="3" t="s">
        <v>156</v>
      </c>
      <c r="BM114" s="209" t="s">
        <v>1051</v>
      </c>
    </row>
    <row r="115" s="211" customFormat="true" ht="12.8" hidden="false" customHeight="false" outlineLevel="0" collapsed="false">
      <c r="B115" s="212"/>
      <c r="C115" s="213"/>
      <c r="D115" s="214" t="s">
        <v>158</v>
      </c>
      <c r="E115" s="215"/>
      <c r="F115" s="216" t="s">
        <v>159</v>
      </c>
      <c r="G115" s="213"/>
      <c r="H115" s="215"/>
      <c r="I115" s="217"/>
      <c r="J115" s="213"/>
      <c r="K115" s="213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58</v>
      </c>
      <c r="AU115" s="222" t="s">
        <v>81</v>
      </c>
      <c r="AV115" s="211" t="s">
        <v>79</v>
      </c>
      <c r="AW115" s="211" t="s">
        <v>33</v>
      </c>
      <c r="AX115" s="211" t="s">
        <v>71</v>
      </c>
      <c r="AY115" s="222" t="s">
        <v>151</v>
      </c>
    </row>
    <row r="116" s="211" customFormat="true" ht="12.8" hidden="false" customHeight="false" outlineLevel="0" collapsed="false">
      <c r="B116" s="212"/>
      <c r="C116" s="213"/>
      <c r="D116" s="214" t="s">
        <v>158</v>
      </c>
      <c r="E116" s="215"/>
      <c r="F116" s="216" t="s">
        <v>161</v>
      </c>
      <c r="G116" s="213"/>
      <c r="H116" s="215"/>
      <c r="I116" s="217"/>
      <c r="J116" s="213"/>
      <c r="K116" s="213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58</v>
      </c>
      <c r="AU116" s="222" t="s">
        <v>81</v>
      </c>
      <c r="AV116" s="211" t="s">
        <v>79</v>
      </c>
      <c r="AW116" s="211" t="s">
        <v>33</v>
      </c>
      <c r="AX116" s="211" t="s">
        <v>71</v>
      </c>
      <c r="AY116" s="222" t="s">
        <v>151</v>
      </c>
    </row>
    <row r="117" s="223" customFormat="true" ht="12.8" hidden="false" customHeight="false" outlineLevel="0" collapsed="false">
      <c r="B117" s="224"/>
      <c r="C117" s="225"/>
      <c r="D117" s="214" t="s">
        <v>158</v>
      </c>
      <c r="E117" s="226"/>
      <c r="F117" s="227" t="s">
        <v>1052</v>
      </c>
      <c r="G117" s="225"/>
      <c r="H117" s="228" t="n">
        <v>70.2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58</v>
      </c>
      <c r="AU117" s="234" t="s">
        <v>81</v>
      </c>
      <c r="AV117" s="223" t="s">
        <v>81</v>
      </c>
      <c r="AW117" s="223" t="s">
        <v>33</v>
      </c>
      <c r="AX117" s="223" t="s">
        <v>71</v>
      </c>
      <c r="AY117" s="234" t="s">
        <v>151</v>
      </c>
    </row>
    <row r="118" s="211" customFormat="true" ht="12.8" hidden="false" customHeight="false" outlineLevel="0" collapsed="false">
      <c r="B118" s="212"/>
      <c r="C118" s="213"/>
      <c r="D118" s="214" t="s">
        <v>158</v>
      </c>
      <c r="E118" s="215"/>
      <c r="F118" s="216" t="s">
        <v>164</v>
      </c>
      <c r="G118" s="213"/>
      <c r="H118" s="215"/>
      <c r="I118" s="217"/>
      <c r="J118" s="213"/>
      <c r="K118" s="213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58</v>
      </c>
      <c r="AU118" s="222" t="s">
        <v>81</v>
      </c>
      <c r="AV118" s="211" t="s">
        <v>79</v>
      </c>
      <c r="AW118" s="211" t="s">
        <v>33</v>
      </c>
      <c r="AX118" s="211" t="s">
        <v>71</v>
      </c>
      <c r="AY118" s="222" t="s">
        <v>151</v>
      </c>
    </row>
    <row r="119" s="223" customFormat="true" ht="12.8" hidden="false" customHeight="false" outlineLevel="0" collapsed="false">
      <c r="B119" s="224"/>
      <c r="C119" s="225"/>
      <c r="D119" s="214" t="s">
        <v>158</v>
      </c>
      <c r="E119" s="226"/>
      <c r="F119" s="227" t="s">
        <v>1053</v>
      </c>
      <c r="G119" s="225"/>
      <c r="H119" s="228" t="n">
        <v>2.7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58</v>
      </c>
      <c r="AU119" s="234" t="s">
        <v>81</v>
      </c>
      <c r="AV119" s="223" t="s">
        <v>81</v>
      </c>
      <c r="AW119" s="223" t="s">
        <v>33</v>
      </c>
      <c r="AX119" s="223" t="s">
        <v>71</v>
      </c>
      <c r="AY119" s="234" t="s">
        <v>151</v>
      </c>
    </row>
    <row r="120" s="211" customFormat="true" ht="12.8" hidden="false" customHeight="false" outlineLevel="0" collapsed="false">
      <c r="B120" s="212"/>
      <c r="C120" s="213"/>
      <c r="D120" s="214" t="s">
        <v>158</v>
      </c>
      <c r="E120" s="215"/>
      <c r="F120" s="216" t="s">
        <v>165</v>
      </c>
      <c r="G120" s="213"/>
      <c r="H120" s="215"/>
      <c r="I120" s="217"/>
      <c r="J120" s="213"/>
      <c r="K120" s="213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58</v>
      </c>
      <c r="AU120" s="222" t="s">
        <v>81</v>
      </c>
      <c r="AV120" s="211" t="s">
        <v>79</v>
      </c>
      <c r="AW120" s="211" t="s">
        <v>33</v>
      </c>
      <c r="AX120" s="211" t="s">
        <v>71</v>
      </c>
      <c r="AY120" s="222" t="s">
        <v>151</v>
      </c>
    </row>
    <row r="121" s="223" customFormat="true" ht="12.8" hidden="false" customHeight="false" outlineLevel="0" collapsed="false">
      <c r="B121" s="224"/>
      <c r="C121" s="225"/>
      <c r="D121" s="214" t="s">
        <v>158</v>
      </c>
      <c r="E121" s="226"/>
      <c r="F121" s="227" t="s">
        <v>1054</v>
      </c>
      <c r="G121" s="225"/>
      <c r="H121" s="228" t="n">
        <v>6.12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58</v>
      </c>
      <c r="AU121" s="234" t="s">
        <v>81</v>
      </c>
      <c r="AV121" s="223" t="s">
        <v>81</v>
      </c>
      <c r="AW121" s="223" t="s">
        <v>33</v>
      </c>
      <c r="AX121" s="223" t="s">
        <v>71</v>
      </c>
      <c r="AY121" s="234" t="s">
        <v>151</v>
      </c>
    </row>
    <row r="122" s="211" customFormat="true" ht="12.8" hidden="false" customHeight="false" outlineLevel="0" collapsed="false">
      <c r="B122" s="212"/>
      <c r="C122" s="213"/>
      <c r="D122" s="214" t="s">
        <v>158</v>
      </c>
      <c r="E122" s="215"/>
      <c r="F122" s="216" t="s">
        <v>166</v>
      </c>
      <c r="G122" s="213"/>
      <c r="H122" s="215"/>
      <c r="I122" s="217"/>
      <c r="J122" s="213"/>
      <c r="K122" s="213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58</v>
      </c>
      <c r="AU122" s="222" t="s">
        <v>81</v>
      </c>
      <c r="AV122" s="211" t="s">
        <v>79</v>
      </c>
      <c r="AW122" s="211" t="s">
        <v>33</v>
      </c>
      <c r="AX122" s="211" t="s">
        <v>71</v>
      </c>
      <c r="AY122" s="222" t="s">
        <v>151</v>
      </c>
    </row>
    <row r="123" s="223" customFormat="true" ht="12.8" hidden="false" customHeight="false" outlineLevel="0" collapsed="false">
      <c r="B123" s="224"/>
      <c r="C123" s="225"/>
      <c r="D123" s="214" t="s">
        <v>158</v>
      </c>
      <c r="E123" s="226"/>
      <c r="F123" s="227" t="s">
        <v>1055</v>
      </c>
      <c r="G123" s="225"/>
      <c r="H123" s="228" t="n">
        <v>1.71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58</v>
      </c>
      <c r="AU123" s="234" t="s">
        <v>81</v>
      </c>
      <c r="AV123" s="223" t="s">
        <v>81</v>
      </c>
      <c r="AW123" s="223" t="s">
        <v>33</v>
      </c>
      <c r="AX123" s="223" t="s">
        <v>71</v>
      </c>
      <c r="AY123" s="234" t="s">
        <v>151</v>
      </c>
    </row>
    <row r="124" s="235" customFormat="true" ht="12.8" hidden="false" customHeight="false" outlineLevel="0" collapsed="false">
      <c r="B124" s="236"/>
      <c r="C124" s="237"/>
      <c r="D124" s="214" t="s">
        <v>158</v>
      </c>
      <c r="E124" s="238"/>
      <c r="F124" s="239" t="s">
        <v>167</v>
      </c>
      <c r="G124" s="237"/>
      <c r="H124" s="240" t="n">
        <v>80.73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58</v>
      </c>
      <c r="AU124" s="246" t="s">
        <v>81</v>
      </c>
      <c r="AV124" s="235" t="s">
        <v>156</v>
      </c>
      <c r="AW124" s="235" t="s">
        <v>33</v>
      </c>
      <c r="AX124" s="235" t="s">
        <v>79</v>
      </c>
      <c r="AY124" s="246" t="s">
        <v>151</v>
      </c>
    </row>
    <row r="125" s="31" customFormat="true" ht="55.5" hidden="false" customHeight="true" outlineLevel="0" collapsed="false">
      <c r="A125" s="24"/>
      <c r="B125" s="25"/>
      <c r="C125" s="198" t="s">
        <v>184</v>
      </c>
      <c r="D125" s="198" t="s">
        <v>153</v>
      </c>
      <c r="E125" s="199" t="s">
        <v>168</v>
      </c>
      <c r="F125" s="200" t="s">
        <v>169</v>
      </c>
      <c r="G125" s="201" t="s">
        <v>95</v>
      </c>
      <c r="H125" s="202" t="n">
        <v>70.2</v>
      </c>
      <c r="I125" s="203"/>
      <c r="J125" s="204" t="n">
        <f aca="false">ROUND(I125*H125,2)</f>
        <v>0</v>
      </c>
      <c r="K125" s="200" t="s">
        <v>170</v>
      </c>
      <c r="L125" s="30"/>
      <c r="M125" s="205"/>
      <c r="N125" s="206" t="s">
        <v>42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.22</v>
      </c>
      <c r="T125" s="208" t="n">
        <f aca="false">S125*H125</f>
        <v>15.44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56</v>
      </c>
      <c r="AT125" s="209" t="s">
        <v>153</v>
      </c>
      <c r="AU125" s="209" t="s">
        <v>81</v>
      </c>
      <c r="AY125" s="3" t="s">
        <v>15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56</v>
      </c>
      <c r="BM125" s="209" t="s">
        <v>1056</v>
      </c>
    </row>
    <row r="126" s="31" customFormat="true" ht="12.8" hidden="false" customHeight="false" outlineLevel="0" collapsed="false">
      <c r="A126" s="24"/>
      <c r="B126" s="25"/>
      <c r="C126" s="26"/>
      <c r="D126" s="247" t="s">
        <v>172</v>
      </c>
      <c r="E126" s="26"/>
      <c r="F126" s="248" t="s">
        <v>173</v>
      </c>
      <c r="G126" s="26"/>
      <c r="H126" s="26"/>
      <c r="I126" s="249"/>
      <c r="J126" s="26"/>
      <c r="K126" s="26"/>
      <c r="L126" s="30"/>
      <c r="M126" s="250"/>
      <c r="N126" s="251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2</v>
      </c>
      <c r="AU126" s="3" t="s">
        <v>81</v>
      </c>
    </row>
    <row r="127" s="223" customFormat="true" ht="12.8" hidden="false" customHeight="false" outlineLevel="0" collapsed="false">
      <c r="B127" s="224"/>
      <c r="C127" s="225"/>
      <c r="D127" s="214" t="s">
        <v>158</v>
      </c>
      <c r="E127" s="226"/>
      <c r="F127" s="227" t="s">
        <v>97</v>
      </c>
      <c r="G127" s="225"/>
      <c r="H127" s="228" t="n">
        <v>70.2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58</v>
      </c>
      <c r="AU127" s="234" t="s">
        <v>81</v>
      </c>
      <c r="AV127" s="223" t="s">
        <v>81</v>
      </c>
      <c r="AW127" s="223" t="s">
        <v>33</v>
      </c>
      <c r="AX127" s="223" t="s">
        <v>71</v>
      </c>
      <c r="AY127" s="234" t="s">
        <v>151</v>
      </c>
    </row>
    <row r="128" s="235" customFormat="true" ht="12.8" hidden="false" customHeight="false" outlineLevel="0" collapsed="false">
      <c r="B128" s="236"/>
      <c r="C128" s="237"/>
      <c r="D128" s="214" t="s">
        <v>158</v>
      </c>
      <c r="E128" s="238"/>
      <c r="F128" s="239" t="s">
        <v>167</v>
      </c>
      <c r="G128" s="237"/>
      <c r="H128" s="240" t="n">
        <v>70.2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58</v>
      </c>
      <c r="AU128" s="246" t="s">
        <v>81</v>
      </c>
      <c r="AV128" s="235" t="s">
        <v>156</v>
      </c>
      <c r="AW128" s="235" t="s">
        <v>33</v>
      </c>
      <c r="AX128" s="235" t="s">
        <v>79</v>
      </c>
      <c r="AY128" s="246" t="s">
        <v>151</v>
      </c>
    </row>
    <row r="129" s="31" customFormat="true" ht="55.5" hidden="false" customHeight="true" outlineLevel="0" collapsed="false">
      <c r="A129" s="24"/>
      <c r="B129" s="25"/>
      <c r="C129" s="198" t="s">
        <v>189</v>
      </c>
      <c r="D129" s="198" t="s">
        <v>153</v>
      </c>
      <c r="E129" s="199" t="s">
        <v>1057</v>
      </c>
      <c r="F129" s="200" t="s">
        <v>1058</v>
      </c>
      <c r="G129" s="201" t="s">
        <v>95</v>
      </c>
      <c r="H129" s="202" t="n">
        <v>25.83</v>
      </c>
      <c r="I129" s="203"/>
      <c r="J129" s="204" t="n">
        <f aca="false">ROUND(I129*H129,2)</f>
        <v>0</v>
      </c>
      <c r="K129" s="200" t="s">
        <v>170</v>
      </c>
      <c r="L129" s="30"/>
      <c r="M129" s="205"/>
      <c r="N129" s="206" t="s">
        <v>42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.316</v>
      </c>
      <c r="T129" s="208" t="n">
        <f aca="false">S129*H129</f>
        <v>8.1622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56</v>
      </c>
      <c r="AT129" s="209" t="s">
        <v>153</v>
      </c>
      <c r="AU129" s="209" t="s">
        <v>81</v>
      </c>
      <c r="AY129" s="3" t="s">
        <v>15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156</v>
      </c>
      <c r="BM129" s="209" t="s">
        <v>1059</v>
      </c>
    </row>
    <row r="130" s="31" customFormat="true" ht="12.8" hidden="false" customHeight="false" outlineLevel="0" collapsed="false">
      <c r="A130" s="24"/>
      <c r="B130" s="25"/>
      <c r="C130" s="26"/>
      <c r="D130" s="247" t="s">
        <v>172</v>
      </c>
      <c r="E130" s="26"/>
      <c r="F130" s="248" t="s">
        <v>1060</v>
      </c>
      <c r="G130" s="26"/>
      <c r="H130" s="26"/>
      <c r="I130" s="249"/>
      <c r="J130" s="26"/>
      <c r="K130" s="26"/>
      <c r="L130" s="30"/>
      <c r="M130" s="250"/>
      <c r="N130" s="251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2</v>
      </c>
      <c r="AU130" s="3" t="s">
        <v>81</v>
      </c>
    </row>
    <row r="131" s="223" customFormat="true" ht="12.8" hidden="false" customHeight="false" outlineLevel="0" collapsed="false">
      <c r="B131" s="224"/>
      <c r="C131" s="225"/>
      <c r="D131" s="214" t="s">
        <v>158</v>
      </c>
      <c r="E131" s="226"/>
      <c r="F131" s="227" t="s">
        <v>93</v>
      </c>
      <c r="G131" s="225"/>
      <c r="H131" s="228" t="n">
        <v>25.83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58</v>
      </c>
      <c r="AU131" s="234" t="s">
        <v>81</v>
      </c>
      <c r="AV131" s="223" t="s">
        <v>81</v>
      </c>
      <c r="AW131" s="223" t="s">
        <v>33</v>
      </c>
      <c r="AX131" s="223" t="s">
        <v>79</v>
      </c>
      <c r="AY131" s="234" t="s">
        <v>151</v>
      </c>
    </row>
    <row r="132" s="31" customFormat="true" ht="55.5" hidden="false" customHeight="true" outlineLevel="0" collapsed="false">
      <c r="A132" s="24"/>
      <c r="B132" s="25"/>
      <c r="C132" s="198" t="s">
        <v>196</v>
      </c>
      <c r="D132" s="198" t="s">
        <v>153</v>
      </c>
      <c r="E132" s="199" t="s">
        <v>174</v>
      </c>
      <c r="F132" s="200" t="s">
        <v>175</v>
      </c>
      <c r="G132" s="201" t="s">
        <v>95</v>
      </c>
      <c r="H132" s="202" t="n">
        <v>70.2</v>
      </c>
      <c r="I132" s="203"/>
      <c r="J132" s="204" t="n">
        <f aca="false">ROUND(I132*H132,2)</f>
        <v>0</v>
      </c>
      <c r="K132" s="200" t="s">
        <v>176</v>
      </c>
      <c r="L132" s="30"/>
      <c r="M132" s="205"/>
      <c r="N132" s="206" t="s">
        <v>42</v>
      </c>
      <c r="O132" s="67"/>
      <c r="P132" s="207" t="n">
        <f aca="false">O132*H132</f>
        <v>0</v>
      </c>
      <c r="Q132" s="207" t="n">
        <v>6E-005</v>
      </c>
      <c r="R132" s="207" t="n">
        <f aca="false">Q132*H132</f>
        <v>0.004212</v>
      </c>
      <c r="S132" s="207" t="n">
        <v>0.092</v>
      </c>
      <c r="T132" s="208" t="n">
        <f aca="false">S132*H132</f>
        <v>6.458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56</v>
      </c>
      <c r="AT132" s="209" t="s">
        <v>153</v>
      </c>
      <c r="AU132" s="209" t="s">
        <v>81</v>
      </c>
      <c r="AY132" s="3" t="s">
        <v>15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9</v>
      </c>
      <c r="BK132" s="210" t="n">
        <f aca="false">ROUND(I132*H132,2)</f>
        <v>0</v>
      </c>
      <c r="BL132" s="3" t="s">
        <v>156</v>
      </c>
      <c r="BM132" s="209" t="s">
        <v>1061</v>
      </c>
    </row>
    <row r="133" s="31" customFormat="true" ht="12.8" hidden="false" customHeight="false" outlineLevel="0" collapsed="false">
      <c r="A133" s="24"/>
      <c r="B133" s="25"/>
      <c r="C133" s="26"/>
      <c r="D133" s="247" t="s">
        <v>172</v>
      </c>
      <c r="E133" s="26"/>
      <c r="F133" s="248" t="s">
        <v>178</v>
      </c>
      <c r="G133" s="26"/>
      <c r="H133" s="26"/>
      <c r="I133" s="249"/>
      <c r="J133" s="26"/>
      <c r="K133" s="26"/>
      <c r="L133" s="30"/>
      <c r="M133" s="250"/>
      <c r="N133" s="251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2</v>
      </c>
      <c r="AU133" s="3" t="s">
        <v>81</v>
      </c>
    </row>
    <row r="134" s="211" customFormat="true" ht="12.8" hidden="false" customHeight="false" outlineLevel="0" collapsed="false">
      <c r="B134" s="212"/>
      <c r="C134" s="213"/>
      <c r="D134" s="214" t="s">
        <v>158</v>
      </c>
      <c r="E134" s="215"/>
      <c r="F134" s="216" t="s">
        <v>161</v>
      </c>
      <c r="G134" s="213"/>
      <c r="H134" s="215"/>
      <c r="I134" s="217"/>
      <c r="J134" s="213"/>
      <c r="K134" s="213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58</v>
      </c>
      <c r="AU134" s="222" t="s">
        <v>81</v>
      </c>
      <c r="AV134" s="211" t="s">
        <v>79</v>
      </c>
      <c r="AW134" s="211" t="s">
        <v>33</v>
      </c>
      <c r="AX134" s="211" t="s">
        <v>71</v>
      </c>
      <c r="AY134" s="222" t="s">
        <v>151</v>
      </c>
    </row>
    <row r="135" s="223" customFormat="true" ht="12.8" hidden="false" customHeight="false" outlineLevel="0" collapsed="false">
      <c r="B135" s="224"/>
      <c r="C135" s="225"/>
      <c r="D135" s="214" t="s">
        <v>158</v>
      </c>
      <c r="E135" s="226"/>
      <c r="F135" s="227" t="s">
        <v>1052</v>
      </c>
      <c r="G135" s="225"/>
      <c r="H135" s="228" t="n">
        <v>70.2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58</v>
      </c>
      <c r="AU135" s="234" t="s">
        <v>81</v>
      </c>
      <c r="AV135" s="223" t="s">
        <v>81</v>
      </c>
      <c r="AW135" s="223" t="s">
        <v>33</v>
      </c>
      <c r="AX135" s="223" t="s">
        <v>71</v>
      </c>
      <c r="AY135" s="234" t="s">
        <v>151</v>
      </c>
    </row>
    <row r="136" s="235" customFormat="true" ht="12.8" hidden="false" customHeight="false" outlineLevel="0" collapsed="false">
      <c r="B136" s="236"/>
      <c r="C136" s="237"/>
      <c r="D136" s="214" t="s">
        <v>158</v>
      </c>
      <c r="E136" s="238" t="s">
        <v>97</v>
      </c>
      <c r="F136" s="239" t="s">
        <v>167</v>
      </c>
      <c r="G136" s="237"/>
      <c r="H136" s="240" t="n">
        <v>70.2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58</v>
      </c>
      <c r="AU136" s="246" t="s">
        <v>81</v>
      </c>
      <c r="AV136" s="235" t="s">
        <v>156</v>
      </c>
      <c r="AW136" s="235" t="s">
        <v>33</v>
      </c>
      <c r="AX136" s="235" t="s">
        <v>79</v>
      </c>
      <c r="AY136" s="246" t="s">
        <v>151</v>
      </c>
    </row>
    <row r="137" s="31" customFormat="true" ht="49.05" hidden="false" customHeight="true" outlineLevel="0" collapsed="false">
      <c r="A137" s="24"/>
      <c r="B137" s="25"/>
      <c r="C137" s="198" t="s">
        <v>202</v>
      </c>
      <c r="D137" s="198" t="s">
        <v>153</v>
      </c>
      <c r="E137" s="199" t="s">
        <v>1062</v>
      </c>
      <c r="F137" s="200" t="s">
        <v>1063</v>
      </c>
      <c r="G137" s="201" t="s">
        <v>192</v>
      </c>
      <c r="H137" s="202" t="n">
        <v>30</v>
      </c>
      <c r="I137" s="203"/>
      <c r="J137" s="204" t="n">
        <f aca="false">ROUND(I137*H137,2)</f>
        <v>0</v>
      </c>
      <c r="K137" s="200" t="s">
        <v>170</v>
      </c>
      <c r="L137" s="30"/>
      <c r="M137" s="205"/>
      <c r="N137" s="206" t="s">
        <v>42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.205</v>
      </c>
      <c r="T137" s="208" t="n">
        <f aca="false">S137*H137</f>
        <v>6.1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56</v>
      </c>
      <c r="AT137" s="209" t="s">
        <v>153</v>
      </c>
      <c r="AU137" s="209" t="s">
        <v>81</v>
      </c>
      <c r="AY137" s="3" t="s">
        <v>15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156</v>
      </c>
      <c r="BM137" s="209" t="s">
        <v>1064</v>
      </c>
    </row>
    <row r="138" s="31" customFormat="true" ht="12.8" hidden="false" customHeight="false" outlineLevel="0" collapsed="false">
      <c r="A138" s="24"/>
      <c r="B138" s="25"/>
      <c r="C138" s="26"/>
      <c r="D138" s="247" t="s">
        <v>172</v>
      </c>
      <c r="E138" s="26"/>
      <c r="F138" s="248" t="s">
        <v>1065</v>
      </c>
      <c r="G138" s="26"/>
      <c r="H138" s="26"/>
      <c r="I138" s="249"/>
      <c r="J138" s="26"/>
      <c r="K138" s="26"/>
      <c r="L138" s="30"/>
      <c r="M138" s="250"/>
      <c r="N138" s="251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2</v>
      </c>
      <c r="AU138" s="3" t="s">
        <v>81</v>
      </c>
    </row>
    <row r="139" s="223" customFormat="true" ht="12.8" hidden="false" customHeight="false" outlineLevel="0" collapsed="false">
      <c r="B139" s="224"/>
      <c r="C139" s="225"/>
      <c r="D139" s="214" t="s">
        <v>158</v>
      </c>
      <c r="E139" s="226"/>
      <c r="F139" s="227" t="s">
        <v>344</v>
      </c>
      <c r="G139" s="225"/>
      <c r="H139" s="228" t="n">
        <v>30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58</v>
      </c>
      <c r="AU139" s="234" t="s">
        <v>81</v>
      </c>
      <c r="AV139" s="223" t="s">
        <v>81</v>
      </c>
      <c r="AW139" s="223" t="s">
        <v>33</v>
      </c>
      <c r="AX139" s="223" t="s">
        <v>79</v>
      </c>
      <c r="AY139" s="234" t="s">
        <v>151</v>
      </c>
    </row>
    <row r="140" s="31" customFormat="true" ht="24.15" hidden="false" customHeight="true" outlineLevel="0" collapsed="false">
      <c r="A140" s="24"/>
      <c r="B140" s="25"/>
      <c r="C140" s="198" t="s">
        <v>208</v>
      </c>
      <c r="D140" s="198" t="s">
        <v>153</v>
      </c>
      <c r="E140" s="199" t="s">
        <v>179</v>
      </c>
      <c r="F140" s="200" t="s">
        <v>180</v>
      </c>
      <c r="G140" s="201" t="s">
        <v>181</v>
      </c>
      <c r="H140" s="202" t="n">
        <v>40</v>
      </c>
      <c r="I140" s="203"/>
      <c r="J140" s="204" t="n">
        <f aca="false">ROUND(I140*H140,2)</f>
        <v>0</v>
      </c>
      <c r="K140" s="200"/>
      <c r="L140" s="30"/>
      <c r="M140" s="205"/>
      <c r="N140" s="206" t="s">
        <v>42</v>
      </c>
      <c r="O140" s="67"/>
      <c r="P140" s="207" t="n">
        <f aca="false">O140*H140</f>
        <v>0</v>
      </c>
      <c r="Q140" s="207" t="n">
        <v>3E-005</v>
      </c>
      <c r="R140" s="207" t="n">
        <f aca="false">Q140*H140</f>
        <v>0.0012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56</v>
      </c>
      <c r="AT140" s="209" t="s">
        <v>153</v>
      </c>
      <c r="AU140" s="209" t="s">
        <v>81</v>
      </c>
      <c r="AY140" s="3" t="s">
        <v>15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156</v>
      </c>
      <c r="BM140" s="209" t="s">
        <v>1066</v>
      </c>
    </row>
    <row r="141" s="223" customFormat="true" ht="12.8" hidden="false" customHeight="false" outlineLevel="0" collapsed="false">
      <c r="B141" s="224"/>
      <c r="C141" s="225"/>
      <c r="D141" s="214" t="s">
        <v>158</v>
      </c>
      <c r="E141" s="226"/>
      <c r="F141" s="227" t="s">
        <v>1067</v>
      </c>
      <c r="G141" s="225"/>
      <c r="H141" s="228" t="n">
        <v>40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58</v>
      </c>
      <c r="AU141" s="234" t="s">
        <v>81</v>
      </c>
      <c r="AV141" s="223" t="s">
        <v>81</v>
      </c>
      <c r="AW141" s="223" t="s">
        <v>33</v>
      </c>
      <c r="AX141" s="223" t="s">
        <v>79</v>
      </c>
      <c r="AY141" s="234" t="s">
        <v>151</v>
      </c>
    </row>
    <row r="142" s="31" customFormat="true" ht="37.8" hidden="false" customHeight="true" outlineLevel="0" collapsed="false">
      <c r="A142" s="24"/>
      <c r="B142" s="25"/>
      <c r="C142" s="198" t="s">
        <v>215</v>
      </c>
      <c r="D142" s="198" t="s">
        <v>153</v>
      </c>
      <c r="E142" s="199" t="s">
        <v>185</v>
      </c>
      <c r="F142" s="200" t="s">
        <v>186</v>
      </c>
      <c r="G142" s="201" t="s">
        <v>187</v>
      </c>
      <c r="H142" s="202" t="n">
        <v>10</v>
      </c>
      <c r="I142" s="203"/>
      <c r="J142" s="204" t="n">
        <f aca="false">ROUND(I142*H142,2)</f>
        <v>0</v>
      </c>
      <c r="K142" s="200"/>
      <c r="L142" s="30"/>
      <c r="M142" s="205"/>
      <c r="N142" s="206" t="s">
        <v>42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56</v>
      </c>
      <c r="AT142" s="209" t="s">
        <v>153</v>
      </c>
      <c r="AU142" s="209" t="s">
        <v>81</v>
      </c>
      <c r="AY142" s="3" t="s">
        <v>15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156</v>
      </c>
      <c r="BM142" s="209" t="s">
        <v>1068</v>
      </c>
    </row>
    <row r="143" s="31" customFormat="true" ht="90" hidden="false" customHeight="true" outlineLevel="0" collapsed="false">
      <c r="A143" s="24"/>
      <c r="B143" s="25"/>
      <c r="C143" s="198" t="s">
        <v>231</v>
      </c>
      <c r="D143" s="198" t="s">
        <v>153</v>
      </c>
      <c r="E143" s="199" t="s">
        <v>190</v>
      </c>
      <c r="F143" s="200" t="s">
        <v>191</v>
      </c>
      <c r="G143" s="201" t="s">
        <v>192</v>
      </c>
      <c r="H143" s="202" t="n">
        <v>7.29</v>
      </c>
      <c r="I143" s="203"/>
      <c r="J143" s="204" t="n">
        <f aca="false">ROUND(I143*H143,2)</f>
        <v>0</v>
      </c>
      <c r="K143" s="200" t="s">
        <v>170</v>
      </c>
      <c r="L143" s="30"/>
      <c r="M143" s="205"/>
      <c r="N143" s="206" t="s">
        <v>42</v>
      </c>
      <c r="O143" s="67"/>
      <c r="P143" s="207" t="n">
        <f aca="false">O143*H143</f>
        <v>0</v>
      </c>
      <c r="Q143" s="207" t="n">
        <v>0.00868</v>
      </c>
      <c r="R143" s="207" t="n">
        <f aca="false">Q143*H143</f>
        <v>0.0632772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56</v>
      </c>
      <c r="AT143" s="209" t="s">
        <v>153</v>
      </c>
      <c r="AU143" s="209" t="s">
        <v>81</v>
      </c>
      <c r="AY143" s="3" t="s">
        <v>151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156</v>
      </c>
      <c r="BM143" s="209" t="s">
        <v>1069</v>
      </c>
    </row>
    <row r="144" s="31" customFormat="true" ht="12.8" hidden="false" customHeight="false" outlineLevel="0" collapsed="false">
      <c r="A144" s="24"/>
      <c r="B144" s="25"/>
      <c r="C144" s="26"/>
      <c r="D144" s="247" t="s">
        <v>172</v>
      </c>
      <c r="E144" s="26"/>
      <c r="F144" s="248" t="s">
        <v>194</v>
      </c>
      <c r="G144" s="26"/>
      <c r="H144" s="26"/>
      <c r="I144" s="249"/>
      <c r="J144" s="26"/>
      <c r="K144" s="26"/>
      <c r="L144" s="30"/>
      <c r="M144" s="250"/>
      <c r="N144" s="251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2</v>
      </c>
      <c r="AU144" s="3" t="s">
        <v>81</v>
      </c>
    </row>
    <row r="145" s="223" customFormat="true" ht="12.8" hidden="false" customHeight="false" outlineLevel="0" collapsed="false">
      <c r="B145" s="224"/>
      <c r="C145" s="225"/>
      <c r="D145" s="214" t="s">
        <v>158</v>
      </c>
      <c r="E145" s="226"/>
      <c r="F145" s="227" t="s">
        <v>1070</v>
      </c>
      <c r="G145" s="225"/>
      <c r="H145" s="228" t="n">
        <v>7.29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58</v>
      </c>
      <c r="AU145" s="234" t="s">
        <v>81</v>
      </c>
      <c r="AV145" s="223" t="s">
        <v>81</v>
      </c>
      <c r="AW145" s="223" t="s">
        <v>33</v>
      </c>
      <c r="AX145" s="223" t="s">
        <v>79</v>
      </c>
      <c r="AY145" s="234" t="s">
        <v>151</v>
      </c>
    </row>
    <row r="146" s="31" customFormat="true" ht="90" hidden="false" customHeight="true" outlineLevel="0" collapsed="false">
      <c r="A146" s="24"/>
      <c r="B146" s="25"/>
      <c r="C146" s="198" t="s">
        <v>8</v>
      </c>
      <c r="D146" s="198" t="s">
        <v>153</v>
      </c>
      <c r="E146" s="199" t="s">
        <v>197</v>
      </c>
      <c r="F146" s="200" t="s">
        <v>198</v>
      </c>
      <c r="G146" s="201" t="s">
        <v>192</v>
      </c>
      <c r="H146" s="202" t="n">
        <v>15.3</v>
      </c>
      <c r="I146" s="203"/>
      <c r="J146" s="204" t="n">
        <f aca="false">ROUND(I146*H146,2)</f>
        <v>0</v>
      </c>
      <c r="K146" s="200"/>
      <c r="L146" s="30"/>
      <c r="M146" s="205"/>
      <c r="N146" s="206" t="s">
        <v>42</v>
      </c>
      <c r="O146" s="67"/>
      <c r="P146" s="207" t="n">
        <f aca="false">O146*H146</f>
        <v>0</v>
      </c>
      <c r="Q146" s="207" t="n">
        <v>0.0369</v>
      </c>
      <c r="R146" s="207" t="n">
        <f aca="false">Q146*H146</f>
        <v>0.56457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56</v>
      </c>
      <c r="AT146" s="209" t="s">
        <v>153</v>
      </c>
      <c r="AU146" s="209" t="s">
        <v>81</v>
      </c>
      <c r="AY146" s="3" t="s">
        <v>15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156</v>
      </c>
      <c r="BM146" s="209" t="s">
        <v>1071</v>
      </c>
    </row>
    <row r="147" s="223" customFormat="true" ht="12.8" hidden="false" customHeight="false" outlineLevel="0" collapsed="false">
      <c r="B147" s="224"/>
      <c r="C147" s="225"/>
      <c r="D147" s="214" t="s">
        <v>158</v>
      </c>
      <c r="E147" s="226"/>
      <c r="F147" s="227" t="s">
        <v>1072</v>
      </c>
      <c r="G147" s="225"/>
      <c r="H147" s="228" t="n">
        <v>15.3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58</v>
      </c>
      <c r="AU147" s="234" t="s">
        <v>81</v>
      </c>
      <c r="AV147" s="223" t="s">
        <v>81</v>
      </c>
      <c r="AW147" s="223" t="s">
        <v>33</v>
      </c>
      <c r="AX147" s="223" t="s">
        <v>71</v>
      </c>
      <c r="AY147" s="234" t="s">
        <v>151</v>
      </c>
    </row>
    <row r="148" s="235" customFormat="true" ht="12.8" hidden="false" customHeight="false" outlineLevel="0" collapsed="false">
      <c r="B148" s="236"/>
      <c r="C148" s="237"/>
      <c r="D148" s="214" t="s">
        <v>158</v>
      </c>
      <c r="E148" s="238"/>
      <c r="F148" s="239" t="s">
        <v>167</v>
      </c>
      <c r="G148" s="237"/>
      <c r="H148" s="240" t="n">
        <v>15.3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58</v>
      </c>
      <c r="AU148" s="246" t="s">
        <v>81</v>
      </c>
      <c r="AV148" s="235" t="s">
        <v>156</v>
      </c>
      <c r="AW148" s="235" t="s">
        <v>33</v>
      </c>
      <c r="AX148" s="235" t="s">
        <v>79</v>
      </c>
      <c r="AY148" s="246" t="s">
        <v>151</v>
      </c>
    </row>
    <row r="149" s="31" customFormat="true" ht="90" hidden="false" customHeight="true" outlineLevel="0" collapsed="false">
      <c r="A149" s="24"/>
      <c r="B149" s="25"/>
      <c r="C149" s="198" t="s">
        <v>246</v>
      </c>
      <c r="D149" s="198" t="s">
        <v>153</v>
      </c>
      <c r="E149" s="199" t="s">
        <v>203</v>
      </c>
      <c r="F149" s="200" t="s">
        <v>204</v>
      </c>
      <c r="G149" s="201" t="s">
        <v>192</v>
      </c>
      <c r="H149" s="202" t="n">
        <v>42.3</v>
      </c>
      <c r="I149" s="203"/>
      <c r="J149" s="204" t="n">
        <f aca="false">ROUND(I149*H149,2)</f>
        <v>0</v>
      </c>
      <c r="K149" s="200"/>
      <c r="L149" s="30"/>
      <c r="M149" s="205"/>
      <c r="N149" s="206" t="s">
        <v>42</v>
      </c>
      <c r="O149" s="67"/>
      <c r="P149" s="207" t="n">
        <f aca="false">O149*H149</f>
        <v>0</v>
      </c>
      <c r="Q149" s="207" t="n">
        <v>0.0369</v>
      </c>
      <c r="R149" s="207" t="n">
        <f aca="false">Q149*H149</f>
        <v>1.56087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56</v>
      </c>
      <c r="AT149" s="209" t="s">
        <v>153</v>
      </c>
      <c r="AU149" s="209" t="s">
        <v>81</v>
      </c>
      <c r="AY149" s="3" t="s">
        <v>15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156</v>
      </c>
      <c r="BM149" s="209" t="s">
        <v>1073</v>
      </c>
    </row>
    <row r="150" s="223" customFormat="true" ht="12.8" hidden="false" customHeight="false" outlineLevel="0" collapsed="false">
      <c r="B150" s="224"/>
      <c r="C150" s="225"/>
      <c r="D150" s="214" t="s">
        <v>158</v>
      </c>
      <c r="E150" s="226"/>
      <c r="F150" s="227" t="s">
        <v>1074</v>
      </c>
      <c r="G150" s="225"/>
      <c r="H150" s="228" t="n">
        <v>20.7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58</v>
      </c>
      <c r="AU150" s="234" t="s">
        <v>81</v>
      </c>
      <c r="AV150" s="223" t="s">
        <v>81</v>
      </c>
      <c r="AW150" s="223" t="s">
        <v>33</v>
      </c>
      <c r="AX150" s="223" t="s">
        <v>71</v>
      </c>
      <c r="AY150" s="234" t="s">
        <v>151</v>
      </c>
    </row>
    <row r="151" s="223" customFormat="true" ht="12.8" hidden="false" customHeight="false" outlineLevel="0" collapsed="false">
      <c r="B151" s="224"/>
      <c r="C151" s="225"/>
      <c r="D151" s="214" t="s">
        <v>158</v>
      </c>
      <c r="E151" s="226"/>
      <c r="F151" s="227" t="s">
        <v>1075</v>
      </c>
      <c r="G151" s="225"/>
      <c r="H151" s="228" t="n">
        <v>21.6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58</v>
      </c>
      <c r="AU151" s="234" t="s">
        <v>81</v>
      </c>
      <c r="AV151" s="223" t="s">
        <v>81</v>
      </c>
      <c r="AW151" s="223" t="s">
        <v>33</v>
      </c>
      <c r="AX151" s="223" t="s">
        <v>71</v>
      </c>
      <c r="AY151" s="234" t="s">
        <v>151</v>
      </c>
    </row>
    <row r="152" s="235" customFormat="true" ht="12.8" hidden="false" customHeight="false" outlineLevel="0" collapsed="false">
      <c r="B152" s="236"/>
      <c r="C152" s="237"/>
      <c r="D152" s="214" t="s">
        <v>158</v>
      </c>
      <c r="E152" s="238"/>
      <c r="F152" s="239" t="s">
        <v>167</v>
      </c>
      <c r="G152" s="237"/>
      <c r="H152" s="240" t="n">
        <v>42.3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58</v>
      </c>
      <c r="AU152" s="246" t="s">
        <v>81</v>
      </c>
      <c r="AV152" s="235" t="s">
        <v>156</v>
      </c>
      <c r="AW152" s="235" t="s">
        <v>33</v>
      </c>
      <c r="AX152" s="235" t="s">
        <v>79</v>
      </c>
      <c r="AY152" s="246" t="s">
        <v>151</v>
      </c>
    </row>
    <row r="153" s="31" customFormat="true" ht="24.15" hidden="false" customHeight="true" outlineLevel="0" collapsed="false">
      <c r="A153" s="24"/>
      <c r="B153" s="25"/>
      <c r="C153" s="198" t="s">
        <v>252</v>
      </c>
      <c r="D153" s="198" t="s">
        <v>153</v>
      </c>
      <c r="E153" s="199" t="s">
        <v>209</v>
      </c>
      <c r="F153" s="200" t="s">
        <v>210</v>
      </c>
      <c r="G153" s="201" t="s">
        <v>95</v>
      </c>
      <c r="H153" s="202" t="n">
        <v>14.67</v>
      </c>
      <c r="I153" s="203"/>
      <c r="J153" s="204" t="n">
        <f aca="false">ROUND(I153*H153,2)</f>
        <v>0</v>
      </c>
      <c r="K153" s="200" t="s">
        <v>170</v>
      </c>
      <c r="L153" s="30"/>
      <c r="M153" s="205"/>
      <c r="N153" s="206" t="s">
        <v>42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56</v>
      </c>
      <c r="AT153" s="209" t="s">
        <v>153</v>
      </c>
      <c r="AU153" s="209" t="s">
        <v>81</v>
      </c>
      <c r="AY153" s="3" t="s">
        <v>15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156</v>
      </c>
      <c r="BM153" s="209" t="s">
        <v>1076</v>
      </c>
    </row>
    <row r="154" s="31" customFormat="true" ht="12.8" hidden="false" customHeight="false" outlineLevel="0" collapsed="false">
      <c r="A154" s="24"/>
      <c r="B154" s="25"/>
      <c r="C154" s="26"/>
      <c r="D154" s="247" t="s">
        <v>172</v>
      </c>
      <c r="E154" s="26"/>
      <c r="F154" s="248" t="s">
        <v>212</v>
      </c>
      <c r="G154" s="26"/>
      <c r="H154" s="26"/>
      <c r="I154" s="249"/>
      <c r="J154" s="26"/>
      <c r="K154" s="26"/>
      <c r="L154" s="30"/>
      <c r="M154" s="250"/>
      <c r="N154" s="251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2</v>
      </c>
      <c r="AU154" s="3" t="s">
        <v>81</v>
      </c>
    </row>
    <row r="155" s="223" customFormat="true" ht="12.8" hidden="false" customHeight="false" outlineLevel="0" collapsed="false">
      <c r="B155" s="224"/>
      <c r="C155" s="225"/>
      <c r="D155" s="214" t="s">
        <v>158</v>
      </c>
      <c r="E155" s="226"/>
      <c r="F155" s="227" t="s">
        <v>1077</v>
      </c>
      <c r="G155" s="225"/>
      <c r="H155" s="228" t="n">
        <v>14.67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58</v>
      </c>
      <c r="AU155" s="234" t="s">
        <v>81</v>
      </c>
      <c r="AV155" s="223" t="s">
        <v>81</v>
      </c>
      <c r="AW155" s="223" t="s">
        <v>33</v>
      </c>
      <c r="AX155" s="223" t="s">
        <v>71</v>
      </c>
      <c r="AY155" s="234" t="s">
        <v>151</v>
      </c>
    </row>
    <row r="156" s="235" customFormat="true" ht="12.8" hidden="false" customHeight="false" outlineLevel="0" collapsed="false">
      <c r="B156" s="236"/>
      <c r="C156" s="237"/>
      <c r="D156" s="214" t="s">
        <v>158</v>
      </c>
      <c r="E156" s="238" t="s">
        <v>101</v>
      </c>
      <c r="F156" s="239" t="s">
        <v>167</v>
      </c>
      <c r="G156" s="237"/>
      <c r="H156" s="240" t="n">
        <v>14.67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58</v>
      </c>
      <c r="AU156" s="246" t="s">
        <v>81</v>
      </c>
      <c r="AV156" s="235" t="s">
        <v>156</v>
      </c>
      <c r="AW156" s="235" t="s">
        <v>33</v>
      </c>
      <c r="AX156" s="235" t="s">
        <v>79</v>
      </c>
      <c r="AY156" s="246" t="s">
        <v>151</v>
      </c>
    </row>
    <row r="157" s="31" customFormat="true" ht="55.5" hidden="false" customHeight="true" outlineLevel="0" collapsed="false">
      <c r="A157" s="24"/>
      <c r="B157" s="25"/>
      <c r="C157" s="198" t="s">
        <v>257</v>
      </c>
      <c r="D157" s="198" t="s">
        <v>153</v>
      </c>
      <c r="E157" s="199" t="s">
        <v>216</v>
      </c>
      <c r="F157" s="200" t="s">
        <v>217</v>
      </c>
      <c r="G157" s="201" t="s">
        <v>105</v>
      </c>
      <c r="H157" s="202" t="n">
        <v>109.091</v>
      </c>
      <c r="I157" s="203"/>
      <c r="J157" s="204" t="n">
        <f aca="false">ROUND(I157*H157,2)</f>
        <v>0</v>
      </c>
      <c r="K157" s="200" t="s">
        <v>170</v>
      </c>
      <c r="L157" s="30"/>
      <c r="M157" s="205"/>
      <c r="N157" s="206" t="s">
        <v>42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56</v>
      </c>
      <c r="AT157" s="209" t="s">
        <v>153</v>
      </c>
      <c r="AU157" s="209" t="s">
        <v>81</v>
      </c>
      <c r="AY157" s="3" t="s">
        <v>15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156</v>
      </c>
      <c r="BM157" s="209" t="s">
        <v>1078</v>
      </c>
    </row>
    <row r="158" s="31" customFormat="true" ht="12.8" hidden="false" customHeight="false" outlineLevel="0" collapsed="false">
      <c r="A158" s="24"/>
      <c r="B158" s="25"/>
      <c r="C158" s="26"/>
      <c r="D158" s="247" t="s">
        <v>172</v>
      </c>
      <c r="E158" s="26"/>
      <c r="F158" s="248" t="s">
        <v>219</v>
      </c>
      <c r="G158" s="26"/>
      <c r="H158" s="26"/>
      <c r="I158" s="249"/>
      <c r="J158" s="26"/>
      <c r="K158" s="26"/>
      <c r="L158" s="30"/>
      <c r="M158" s="250"/>
      <c r="N158" s="251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2</v>
      </c>
      <c r="AU158" s="3" t="s">
        <v>81</v>
      </c>
    </row>
    <row r="159" s="211" customFormat="true" ht="12.8" hidden="false" customHeight="false" outlineLevel="0" collapsed="false">
      <c r="B159" s="212"/>
      <c r="C159" s="213"/>
      <c r="D159" s="214" t="s">
        <v>158</v>
      </c>
      <c r="E159" s="215"/>
      <c r="F159" s="216" t="s">
        <v>220</v>
      </c>
      <c r="G159" s="213"/>
      <c r="H159" s="215"/>
      <c r="I159" s="217"/>
      <c r="J159" s="213"/>
      <c r="K159" s="213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58</v>
      </c>
      <c r="AU159" s="222" t="s">
        <v>81</v>
      </c>
      <c r="AV159" s="211" t="s">
        <v>79</v>
      </c>
      <c r="AW159" s="211" t="s">
        <v>33</v>
      </c>
      <c r="AX159" s="211" t="s">
        <v>71</v>
      </c>
      <c r="AY159" s="222" t="s">
        <v>151</v>
      </c>
    </row>
    <row r="160" s="211" customFormat="true" ht="12.8" hidden="false" customHeight="false" outlineLevel="0" collapsed="false">
      <c r="B160" s="212"/>
      <c r="C160" s="213"/>
      <c r="D160" s="214" t="s">
        <v>158</v>
      </c>
      <c r="E160" s="215"/>
      <c r="F160" s="216" t="s">
        <v>221</v>
      </c>
      <c r="G160" s="213"/>
      <c r="H160" s="215"/>
      <c r="I160" s="217"/>
      <c r="J160" s="213"/>
      <c r="K160" s="213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58</v>
      </c>
      <c r="AU160" s="222" t="s">
        <v>81</v>
      </c>
      <c r="AV160" s="211" t="s">
        <v>79</v>
      </c>
      <c r="AW160" s="211" t="s">
        <v>33</v>
      </c>
      <c r="AX160" s="211" t="s">
        <v>71</v>
      </c>
      <c r="AY160" s="222" t="s">
        <v>151</v>
      </c>
    </row>
    <row r="161" s="223" customFormat="true" ht="12.8" hidden="false" customHeight="false" outlineLevel="0" collapsed="false">
      <c r="B161" s="224"/>
      <c r="C161" s="225"/>
      <c r="D161" s="214" t="s">
        <v>158</v>
      </c>
      <c r="E161" s="226"/>
      <c r="F161" s="227" t="s">
        <v>1079</v>
      </c>
      <c r="G161" s="225"/>
      <c r="H161" s="228" t="n">
        <v>36.162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58</v>
      </c>
      <c r="AU161" s="234" t="s">
        <v>81</v>
      </c>
      <c r="AV161" s="223" t="s">
        <v>81</v>
      </c>
      <c r="AW161" s="223" t="s">
        <v>33</v>
      </c>
      <c r="AX161" s="223" t="s">
        <v>71</v>
      </c>
      <c r="AY161" s="234" t="s">
        <v>151</v>
      </c>
    </row>
    <row r="162" s="211" customFormat="true" ht="12.8" hidden="false" customHeight="false" outlineLevel="0" collapsed="false">
      <c r="B162" s="212"/>
      <c r="C162" s="213"/>
      <c r="D162" s="214" t="s">
        <v>158</v>
      </c>
      <c r="E162" s="215"/>
      <c r="F162" s="216" t="s">
        <v>222</v>
      </c>
      <c r="G162" s="213"/>
      <c r="H162" s="215"/>
      <c r="I162" s="217"/>
      <c r="J162" s="213"/>
      <c r="K162" s="213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58</v>
      </c>
      <c r="AU162" s="222" t="s">
        <v>81</v>
      </c>
      <c r="AV162" s="211" t="s">
        <v>79</v>
      </c>
      <c r="AW162" s="211" t="s">
        <v>33</v>
      </c>
      <c r="AX162" s="211" t="s">
        <v>71</v>
      </c>
      <c r="AY162" s="222" t="s">
        <v>151</v>
      </c>
    </row>
    <row r="163" s="223" customFormat="true" ht="12.8" hidden="false" customHeight="false" outlineLevel="0" collapsed="false">
      <c r="B163" s="224"/>
      <c r="C163" s="225"/>
      <c r="D163" s="214" t="s">
        <v>158</v>
      </c>
      <c r="E163" s="226"/>
      <c r="F163" s="227" t="s">
        <v>1080</v>
      </c>
      <c r="G163" s="225"/>
      <c r="H163" s="228" t="n">
        <v>6.426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58</v>
      </c>
      <c r="AU163" s="234" t="s">
        <v>81</v>
      </c>
      <c r="AV163" s="223" t="s">
        <v>81</v>
      </c>
      <c r="AW163" s="223" t="s">
        <v>33</v>
      </c>
      <c r="AX163" s="223" t="s">
        <v>71</v>
      </c>
      <c r="AY163" s="234" t="s">
        <v>151</v>
      </c>
    </row>
    <row r="164" s="211" customFormat="true" ht="12.8" hidden="false" customHeight="false" outlineLevel="0" collapsed="false">
      <c r="B164" s="212"/>
      <c r="C164" s="213"/>
      <c r="D164" s="214" t="s">
        <v>158</v>
      </c>
      <c r="E164" s="215"/>
      <c r="F164" s="216" t="s">
        <v>159</v>
      </c>
      <c r="G164" s="213"/>
      <c r="H164" s="215"/>
      <c r="I164" s="217"/>
      <c r="J164" s="213"/>
      <c r="K164" s="213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58</v>
      </c>
      <c r="AU164" s="222" t="s">
        <v>81</v>
      </c>
      <c r="AV164" s="211" t="s">
        <v>79</v>
      </c>
      <c r="AW164" s="211" t="s">
        <v>33</v>
      </c>
      <c r="AX164" s="211" t="s">
        <v>71</v>
      </c>
      <c r="AY164" s="222" t="s">
        <v>151</v>
      </c>
    </row>
    <row r="165" s="211" customFormat="true" ht="12.8" hidden="false" customHeight="false" outlineLevel="0" collapsed="false">
      <c r="B165" s="212"/>
      <c r="C165" s="213"/>
      <c r="D165" s="214" t="s">
        <v>158</v>
      </c>
      <c r="E165" s="215"/>
      <c r="F165" s="216" t="s">
        <v>161</v>
      </c>
      <c r="G165" s="213"/>
      <c r="H165" s="215"/>
      <c r="I165" s="217"/>
      <c r="J165" s="213"/>
      <c r="K165" s="213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58</v>
      </c>
      <c r="AU165" s="222" t="s">
        <v>81</v>
      </c>
      <c r="AV165" s="211" t="s">
        <v>79</v>
      </c>
      <c r="AW165" s="211" t="s">
        <v>33</v>
      </c>
      <c r="AX165" s="211" t="s">
        <v>71</v>
      </c>
      <c r="AY165" s="222" t="s">
        <v>151</v>
      </c>
    </row>
    <row r="166" s="223" customFormat="true" ht="12.8" hidden="false" customHeight="false" outlineLevel="0" collapsed="false">
      <c r="B166" s="224"/>
      <c r="C166" s="225"/>
      <c r="D166" s="214" t="s">
        <v>158</v>
      </c>
      <c r="E166" s="226"/>
      <c r="F166" s="227" t="s">
        <v>1081</v>
      </c>
      <c r="G166" s="225"/>
      <c r="H166" s="228" t="n">
        <v>80.73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58</v>
      </c>
      <c r="AU166" s="234" t="s">
        <v>81</v>
      </c>
      <c r="AV166" s="223" t="s">
        <v>81</v>
      </c>
      <c r="AW166" s="223" t="s">
        <v>33</v>
      </c>
      <c r="AX166" s="223" t="s">
        <v>71</v>
      </c>
      <c r="AY166" s="234" t="s">
        <v>151</v>
      </c>
    </row>
    <row r="167" s="211" customFormat="true" ht="12.8" hidden="false" customHeight="false" outlineLevel="0" collapsed="false">
      <c r="B167" s="212"/>
      <c r="C167" s="213"/>
      <c r="D167" s="214" t="s">
        <v>158</v>
      </c>
      <c r="E167" s="215"/>
      <c r="F167" s="216" t="s">
        <v>164</v>
      </c>
      <c r="G167" s="213"/>
      <c r="H167" s="215"/>
      <c r="I167" s="217"/>
      <c r="J167" s="213"/>
      <c r="K167" s="213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158</v>
      </c>
      <c r="AU167" s="222" t="s">
        <v>81</v>
      </c>
      <c r="AV167" s="211" t="s">
        <v>79</v>
      </c>
      <c r="AW167" s="211" t="s">
        <v>33</v>
      </c>
      <c r="AX167" s="211" t="s">
        <v>71</v>
      </c>
      <c r="AY167" s="222" t="s">
        <v>151</v>
      </c>
    </row>
    <row r="168" s="223" customFormat="true" ht="12.8" hidden="false" customHeight="false" outlineLevel="0" collapsed="false">
      <c r="B168" s="224"/>
      <c r="C168" s="225"/>
      <c r="D168" s="214" t="s">
        <v>158</v>
      </c>
      <c r="E168" s="226"/>
      <c r="F168" s="227" t="s">
        <v>1082</v>
      </c>
      <c r="G168" s="225"/>
      <c r="H168" s="228" t="n">
        <v>3.375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58</v>
      </c>
      <c r="AU168" s="234" t="s">
        <v>81</v>
      </c>
      <c r="AV168" s="223" t="s">
        <v>81</v>
      </c>
      <c r="AW168" s="223" t="s">
        <v>33</v>
      </c>
      <c r="AX168" s="223" t="s">
        <v>71</v>
      </c>
      <c r="AY168" s="234" t="s">
        <v>151</v>
      </c>
    </row>
    <row r="169" s="211" customFormat="true" ht="12.8" hidden="false" customHeight="false" outlineLevel="0" collapsed="false">
      <c r="B169" s="212"/>
      <c r="C169" s="213"/>
      <c r="D169" s="214" t="s">
        <v>158</v>
      </c>
      <c r="E169" s="215"/>
      <c r="F169" s="216" t="s">
        <v>165</v>
      </c>
      <c r="G169" s="213"/>
      <c r="H169" s="215"/>
      <c r="I169" s="217"/>
      <c r="J169" s="213"/>
      <c r="K169" s="213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58</v>
      </c>
      <c r="AU169" s="222" t="s">
        <v>81</v>
      </c>
      <c r="AV169" s="211" t="s">
        <v>79</v>
      </c>
      <c r="AW169" s="211" t="s">
        <v>33</v>
      </c>
      <c r="AX169" s="211" t="s">
        <v>71</v>
      </c>
      <c r="AY169" s="222" t="s">
        <v>151</v>
      </c>
    </row>
    <row r="170" s="223" customFormat="true" ht="12.8" hidden="false" customHeight="false" outlineLevel="0" collapsed="false">
      <c r="B170" s="224"/>
      <c r="C170" s="225"/>
      <c r="D170" s="214" t="s">
        <v>158</v>
      </c>
      <c r="E170" s="226"/>
      <c r="F170" s="227" t="s">
        <v>1083</v>
      </c>
      <c r="G170" s="225"/>
      <c r="H170" s="228" t="n">
        <v>6.732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58</v>
      </c>
      <c r="AU170" s="234" t="s">
        <v>81</v>
      </c>
      <c r="AV170" s="223" t="s">
        <v>81</v>
      </c>
      <c r="AW170" s="223" t="s">
        <v>33</v>
      </c>
      <c r="AX170" s="223" t="s">
        <v>71</v>
      </c>
      <c r="AY170" s="234" t="s">
        <v>151</v>
      </c>
    </row>
    <row r="171" s="211" customFormat="true" ht="12.8" hidden="false" customHeight="false" outlineLevel="0" collapsed="false">
      <c r="B171" s="212"/>
      <c r="C171" s="213"/>
      <c r="D171" s="214" t="s">
        <v>158</v>
      </c>
      <c r="E171" s="215"/>
      <c r="F171" s="216" t="s">
        <v>166</v>
      </c>
      <c r="G171" s="213"/>
      <c r="H171" s="215"/>
      <c r="I171" s="217"/>
      <c r="J171" s="213"/>
      <c r="K171" s="213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58</v>
      </c>
      <c r="AU171" s="222" t="s">
        <v>81</v>
      </c>
      <c r="AV171" s="211" t="s">
        <v>79</v>
      </c>
      <c r="AW171" s="211" t="s">
        <v>33</v>
      </c>
      <c r="AX171" s="211" t="s">
        <v>71</v>
      </c>
      <c r="AY171" s="222" t="s">
        <v>151</v>
      </c>
    </row>
    <row r="172" s="223" customFormat="true" ht="12.8" hidden="false" customHeight="false" outlineLevel="0" collapsed="false">
      <c r="B172" s="224"/>
      <c r="C172" s="225"/>
      <c r="D172" s="214" t="s">
        <v>158</v>
      </c>
      <c r="E172" s="226"/>
      <c r="F172" s="227" t="s">
        <v>1084</v>
      </c>
      <c r="G172" s="225"/>
      <c r="H172" s="228" t="n">
        <v>1.881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58</v>
      </c>
      <c r="AU172" s="234" t="s">
        <v>81</v>
      </c>
      <c r="AV172" s="223" t="s">
        <v>81</v>
      </c>
      <c r="AW172" s="223" t="s">
        <v>33</v>
      </c>
      <c r="AX172" s="223" t="s">
        <v>71</v>
      </c>
      <c r="AY172" s="234" t="s">
        <v>151</v>
      </c>
    </row>
    <row r="173" s="211" customFormat="true" ht="12.8" hidden="false" customHeight="false" outlineLevel="0" collapsed="false">
      <c r="B173" s="212"/>
      <c r="C173" s="213"/>
      <c r="D173" s="214" t="s">
        <v>158</v>
      </c>
      <c r="E173" s="215"/>
      <c r="F173" s="216" t="s">
        <v>226</v>
      </c>
      <c r="G173" s="213"/>
      <c r="H173" s="215"/>
      <c r="I173" s="217"/>
      <c r="J173" s="213"/>
      <c r="K173" s="213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58</v>
      </c>
      <c r="AU173" s="222" t="s">
        <v>81</v>
      </c>
      <c r="AV173" s="211" t="s">
        <v>79</v>
      </c>
      <c r="AW173" s="211" t="s">
        <v>33</v>
      </c>
      <c r="AX173" s="211" t="s">
        <v>71</v>
      </c>
      <c r="AY173" s="222" t="s">
        <v>151</v>
      </c>
    </row>
    <row r="174" s="223" customFormat="true" ht="12.8" hidden="false" customHeight="false" outlineLevel="0" collapsed="false">
      <c r="B174" s="224"/>
      <c r="C174" s="225"/>
      <c r="D174" s="214" t="s">
        <v>158</v>
      </c>
      <c r="E174" s="226"/>
      <c r="F174" s="227" t="s">
        <v>1085</v>
      </c>
      <c r="G174" s="225"/>
      <c r="H174" s="228" t="n">
        <v>20.538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58</v>
      </c>
      <c r="AU174" s="234" t="s">
        <v>81</v>
      </c>
      <c r="AV174" s="223" t="s">
        <v>81</v>
      </c>
      <c r="AW174" s="223" t="s">
        <v>33</v>
      </c>
      <c r="AX174" s="223" t="s">
        <v>71</v>
      </c>
      <c r="AY174" s="234" t="s">
        <v>151</v>
      </c>
    </row>
    <row r="175" s="235" customFormat="true" ht="12.8" hidden="false" customHeight="false" outlineLevel="0" collapsed="false">
      <c r="B175" s="236"/>
      <c r="C175" s="237"/>
      <c r="D175" s="214" t="s">
        <v>158</v>
      </c>
      <c r="E175" s="238" t="s">
        <v>103</v>
      </c>
      <c r="F175" s="239" t="s">
        <v>167</v>
      </c>
      <c r="G175" s="237"/>
      <c r="H175" s="240" t="n">
        <v>155.844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8</v>
      </c>
      <c r="AU175" s="246" t="s">
        <v>81</v>
      </c>
      <c r="AV175" s="235" t="s">
        <v>156</v>
      </c>
      <c r="AW175" s="235" t="s">
        <v>33</v>
      </c>
      <c r="AX175" s="235" t="s">
        <v>71</v>
      </c>
      <c r="AY175" s="246" t="s">
        <v>151</v>
      </c>
    </row>
    <row r="176" s="211" customFormat="true" ht="12.8" hidden="false" customHeight="false" outlineLevel="0" collapsed="false">
      <c r="B176" s="212"/>
      <c r="C176" s="213"/>
      <c r="D176" s="214" t="s">
        <v>158</v>
      </c>
      <c r="E176" s="215"/>
      <c r="F176" s="216" t="s">
        <v>229</v>
      </c>
      <c r="G176" s="213"/>
      <c r="H176" s="215"/>
      <c r="I176" s="217"/>
      <c r="J176" s="213"/>
      <c r="K176" s="213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58</v>
      </c>
      <c r="AU176" s="222" t="s">
        <v>81</v>
      </c>
      <c r="AV176" s="211" t="s">
        <v>79</v>
      </c>
      <c r="AW176" s="211" t="s">
        <v>33</v>
      </c>
      <c r="AX176" s="211" t="s">
        <v>71</v>
      </c>
      <c r="AY176" s="222" t="s">
        <v>151</v>
      </c>
    </row>
    <row r="177" s="223" customFormat="true" ht="12.8" hidden="false" customHeight="false" outlineLevel="0" collapsed="false">
      <c r="B177" s="224"/>
      <c r="C177" s="225"/>
      <c r="D177" s="214" t="s">
        <v>158</v>
      </c>
      <c r="E177" s="226"/>
      <c r="F177" s="227" t="s">
        <v>230</v>
      </c>
      <c r="G177" s="225"/>
      <c r="H177" s="228" t="n">
        <v>109.091</v>
      </c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58</v>
      </c>
      <c r="AU177" s="234" t="s">
        <v>81</v>
      </c>
      <c r="AV177" s="223" t="s">
        <v>81</v>
      </c>
      <c r="AW177" s="223" t="s">
        <v>33</v>
      </c>
      <c r="AX177" s="223" t="s">
        <v>79</v>
      </c>
      <c r="AY177" s="234" t="s">
        <v>151</v>
      </c>
    </row>
    <row r="178" s="31" customFormat="true" ht="55.5" hidden="false" customHeight="true" outlineLevel="0" collapsed="false">
      <c r="A178" s="24"/>
      <c r="B178" s="25"/>
      <c r="C178" s="198" t="s">
        <v>263</v>
      </c>
      <c r="D178" s="198" t="s">
        <v>153</v>
      </c>
      <c r="E178" s="199" t="s">
        <v>232</v>
      </c>
      <c r="F178" s="200" t="s">
        <v>233</v>
      </c>
      <c r="G178" s="201" t="s">
        <v>105</v>
      </c>
      <c r="H178" s="202" t="n">
        <v>46.753</v>
      </c>
      <c r="I178" s="203"/>
      <c r="J178" s="204" t="n">
        <f aca="false">ROUND(I178*H178,2)</f>
        <v>0</v>
      </c>
      <c r="K178" s="200" t="s">
        <v>170</v>
      </c>
      <c r="L178" s="30"/>
      <c r="M178" s="205"/>
      <c r="N178" s="206" t="s">
        <v>42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56</v>
      </c>
      <c r="AT178" s="209" t="s">
        <v>153</v>
      </c>
      <c r="AU178" s="209" t="s">
        <v>81</v>
      </c>
      <c r="AY178" s="3" t="s">
        <v>151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79</v>
      </c>
      <c r="BK178" s="210" t="n">
        <f aca="false">ROUND(I178*H178,2)</f>
        <v>0</v>
      </c>
      <c r="BL178" s="3" t="s">
        <v>156</v>
      </c>
      <c r="BM178" s="209" t="s">
        <v>1086</v>
      </c>
    </row>
    <row r="179" s="31" customFormat="true" ht="12.8" hidden="false" customHeight="false" outlineLevel="0" collapsed="false">
      <c r="A179" s="24"/>
      <c r="B179" s="25"/>
      <c r="C179" s="26"/>
      <c r="D179" s="247" t="s">
        <v>172</v>
      </c>
      <c r="E179" s="26"/>
      <c r="F179" s="248" t="s">
        <v>235</v>
      </c>
      <c r="G179" s="26"/>
      <c r="H179" s="26"/>
      <c r="I179" s="249"/>
      <c r="J179" s="26"/>
      <c r="K179" s="26"/>
      <c r="L179" s="30"/>
      <c r="M179" s="250"/>
      <c r="N179" s="251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2</v>
      </c>
      <c r="AU179" s="3" t="s">
        <v>81</v>
      </c>
    </row>
    <row r="180" s="211" customFormat="true" ht="12.8" hidden="false" customHeight="false" outlineLevel="0" collapsed="false">
      <c r="B180" s="212"/>
      <c r="C180" s="213"/>
      <c r="D180" s="214" t="s">
        <v>158</v>
      </c>
      <c r="E180" s="215"/>
      <c r="F180" s="216" t="s">
        <v>236</v>
      </c>
      <c r="G180" s="213"/>
      <c r="H180" s="215"/>
      <c r="I180" s="217"/>
      <c r="J180" s="213"/>
      <c r="K180" s="213"/>
      <c r="L180" s="218"/>
      <c r="M180" s="219"/>
      <c r="N180" s="220"/>
      <c r="O180" s="220"/>
      <c r="P180" s="220"/>
      <c r="Q180" s="220"/>
      <c r="R180" s="220"/>
      <c r="S180" s="220"/>
      <c r="T180" s="221"/>
      <c r="AT180" s="222" t="s">
        <v>158</v>
      </c>
      <c r="AU180" s="222" t="s">
        <v>81</v>
      </c>
      <c r="AV180" s="211" t="s">
        <v>79</v>
      </c>
      <c r="AW180" s="211" t="s">
        <v>33</v>
      </c>
      <c r="AX180" s="211" t="s">
        <v>71</v>
      </c>
      <c r="AY180" s="222" t="s">
        <v>151</v>
      </c>
    </row>
    <row r="181" s="223" customFormat="true" ht="12.8" hidden="false" customHeight="false" outlineLevel="0" collapsed="false">
      <c r="B181" s="224"/>
      <c r="C181" s="225"/>
      <c r="D181" s="214" t="s">
        <v>158</v>
      </c>
      <c r="E181" s="226"/>
      <c r="F181" s="227" t="s">
        <v>237</v>
      </c>
      <c r="G181" s="225"/>
      <c r="H181" s="228" t="n">
        <v>46.753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58</v>
      </c>
      <c r="AU181" s="234" t="s">
        <v>81</v>
      </c>
      <c r="AV181" s="223" t="s">
        <v>81</v>
      </c>
      <c r="AW181" s="223" t="s">
        <v>33</v>
      </c>
      <c r="AX181" s="223" t="s">
        <v>79</v>
      </c>
      <c r="AY181" s="234" t="s">
        <v>151</v>
      </c>
    </row>
    <row r="182" s="31" customFormat="true" ht="37.8" hidden="false" customHeight="true" outlineLevel="0" collapsed="false">
      <c r="A182" s="24"/>
      <c r="B182" s="25"/>
      <c r="C182" s="198" t="s">
        <v>269</v>
      </c>
      <c r="D182" s="198" t="s">
        <v>153</v>
      </c>
      <c r="E182" s="199" t="s">
        <v>238</v>
      </c>
      <c r="F182" s="200" t="s">
        <v>239</v>
      </c>
      <c r="G182" s="201" t="s">
        <v>105</v>
      </c>
      <c r="H182" s="202" t="n">
        <v>143.55</v>
      </c>
      <c r="I182" s="203"/>
      <c r="J182" s="204" t="n">
        <f aca="false">ROUND(I182*H182,2)</f>
        <v>0</v>
      </c>
      <c r="K182" s="200"/>
      <c r="L182" s="30"/>
      <c r="M182" s="205"/>
      <c r="N182" s="206" t="s">
        <v>42</v>
      </c>
      <c r="O182" s="67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56</v>
      </c>
      <c r="AT182" s="209" t="s">
        <v>153</v>
      </c>
      <c r="AU182" s="209" t="s">
        <v>81</v>
      </c>
      <c r="AY182" s="3" t="s">
        <v>151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9</v>
      </c>
      <c r="BK182" s="210" t="n">
        <f aca="false">ROUND(I182*H182,2)</f>
        <v>0</v>
      </c>
      <c r="BL182" s="3" t="s">
        <v>156</v>
      </c>
      <c r="BM182" s="209" t="s">
        <v>1087</v>
      </c>
    </row>
    <row r="183" s="223" customFormat="true" ht="12.8" hidden="false" customHeight="false" outlineLevel="0" collapsed="false">
      <c r="B183" s="224"/>
      <c r="C183" s="225"/>
      <c r="D183" s="214" t="s">
        <v>158</v>
      </c>
      <c r="E183" s="226"/>
      <c r="F183" s="227" t="s">
        <v>1088</v>
      </c>
      <c r="G183" s="225"/>
      <c r="H183" s="228" t="n">
        <v>22.95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58</v>
      </c>
      <c r="AU183" s="234" t="s">
        <v>81</v>
      </c>
      <c r="AV183" s="223" t="s">
        <v>81</v>
      </c>
      <c r="AW183" s="223" t="s">
        <v>33</v>
      </c>
      <c r="AX183" s="223" t="s">
        <v>71</v>
      </c>
      <c r="AY183" s="234" t="s">
        <v>151</v>
      </c>
    </row>
    <row r="184" s="223" customFormat="true" ht="12.8" hidden="false" customHeight="false" outlineLevel="0" collapsed="false">
      <c r="B184" s="224"/>
      <c r="C184" s="225"/>
      <c r="D184" s="214" t="s">
        <v>158</v>
      </c>
      <c r="E184" s="226"/>
      <c r="F184" s="227" t="s">
        <v>1089</v>
      </c>
      <c r="G184" s="225"/>
      <c r="H184" s="228" t="n">
        <v>43.5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58</v>
      </c>
      <c r="AU184" s="234" t="s">
        <v>81</v>
      </c>
      <c r="AV184" s="223" t="s">
        <v>81</v>
      </c>
      <c r="AW184" s="223" t="s">
        <v>33</v>
      </c>
      <c r="AX184" s="223" t="s">
        <v>71</v>
      </c>
      <c r="AY184" s="234" t="s">
        <v>151</v>
      </c>
    </row>
    <row r="185" s="223" customFormat="true" ht="12.8" hidden="false" customHeight="false" outlineLevel="0" collapsed="false">
      <c r="B185" s="224"/>
      <c r="C185" s="225"/>
      <c r="D185" s="214" t="s">
        <v>158</v>
      </c>
      <c r="E185" s="226"/>
      <c r="F185" s="227" t="s">
        <v>1090</v>
      </c>
      <c r="G185" s="225"/>
      <c r="H185" s="228" t="n">
        <v>32.55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58</v>
      </c>
      <c r="AU185" s="234" t="s">
        <v>81</v>
      </c>
      <c r="AV185" s="223" t="s">
        <v>81</v>
      </c>
      <c r="AW185" s="223" t="s">
        <v>33</v>
      </c>
      <c r="AX185" s="223" t="s">
        <v>71</v>
      </c>
      <c r="AY185" s="234" t="s">
        <v>151</v>
      </c>
    </row>
    <row r="186" s="223" customFormat="true" ht="12.8" hidden="false" customHeight="false" outlineLevel="0" collapsed="false">
      <c r="B186" s="224"/>
      <c r="C186" s="225"/>
      <c r="D186" s="214" t="s">
        <v>158</v>
      </c>
      <c r="E186" s="226"/>
      <c r="F186" s="227" t="s">
        <v>1091</v>
      </c>
      <c r="G186" s="225"/>
      <c r="H186" s="228" t="n">
        <v>32.4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58</v>
      </c>
      <c r="AU186" s="234" t="s">
        <v>81</v>
      </c>
      <c r="AV186" s="223" t="s">
        <v>81</v>
      </c>
      <c r="AW186" s="223" t="s">
        <v>33</v>
      </c>
      <c r="AX186" s="223" t="s">
        <v>71</v>
      </c>
      <c r="AY186" s="234" t="s">
        <v>151</v>
      </c>
    </row>
    <row r="187" s="223" customFormat="true" ht="12.8" hidden="false" customHeight="false" outlineLevel="0" collapsed="false">
      <c r="B187" s="224"/>
      <c r="C187" s="225"/>
      <c r="D187" s="214" t="s">
        <v>158</v>
      </c>
      <c r="E187" s="226"/>
      <c r="F187" s="227" t="s">
        <v>1092</v>
      </c>
      <c r="G187" s="225"/>
      <c r="H187" s="228" t="n">
        <v>12.15</v>
      </c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58</v>
      </c>
      <c r="AU187" s="234" t="s">
        <v>81</v>
      </c>
      <c r="AV187" s="223" t="s">
        <v>81</v>
      </c>
      <c r="AW187" s="223" t="s">
        <v>33</v>
      </c>
      <c r="AX187" s="223" t="s">
        <v>71</v>
      </c>
      <c r="AY187" s="234" t="s">
        <v>151</v>
      </c>
    </row>
    <row r="188" s="235" customFormat="true" ht="12.8" hidden="false" customHeight="false" outlineLevel="0" collapsed="false">
      <c r="B188" s="236"/>
      <c r="C188" s="237"/>
      <c r="D188" s="214" t="s">
        <v>158</v>
      </c>
      <c r="E188" s="238"/>
      <c r="F188" s="239" t="s">
        <v>167</v>
      </c>
      <c r="G188" s="237"/>
      <c r="H188" s="240" t="n">
        <v>143.55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58</v>
      </c>
      <c r="AU188" s="246" t="s">
        <v>81</v>
      </c>
      <c r="AV188" s="235" t="s">
        <v>156</v>
      </c>
      <c r="AW188" s="235" t="s">
        <v>33</v>
      </c>
      <c r="AX188" s="235" t="s">
        <v>79</v>
      </c>
      <c r="AY188" s="246" t="s">
        <v>151</v>
      </c>
    </row>
    <row r="189" s="31" customFormat="true" ht="37.8" hidden="false" customHeight="true" outlineLevel="0" collapsed="false">
      <c r="A189" s="24"/>
      <c r="B189" s="25"/>
      <c r="C189" s="198" t="s">
        <v>273</v>
      </c>
      <c r="D189" s="198" t="s">
        <v>153</v>
      </c>
      <c r="E189" s="199" t="s">
        <v>247</v>
      </c>
      <c r="F189" s="200" t="s">
        <v>248</v>
      </c>
      <c r="G189" s="201" t="s">
        <v>95</v>
      </c>
      <c r="H189" s="202" t="n">
        <v>346.32</v>
      </c>
      <c r="I189" s="203"/>
      <c r="J189" s="204" t="n">
        <f aca="false">ROUND(I189*H189,2)</f>
        <v>0</v>
      </c>
      <c r="K189" s="200"/>
      <c r="L189" s="30"/>
      <c r="M189" s="205"/>
      <c r="N189" s="206" t="s">
        <v>42</v>
      </c>
      <c r="O189" s="67"/>
      <c r="P189" s="207" t="n">
        <f aca="false">O189*H189</f>
        <v>0</v>
      </c>
      <c r="Q189" s="207" t="n">
        <v>0.00084</v>
      </c>
      <c r="R189" s="207" t="n">
        <f aca="false">Q189*H189</f>
        <v>0.2909088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56</v>
      </c>
      <c r="AT189" s="209" t="s">
        <v>153</v>
      </c>
      <c r="AU189" s="209" t="s">
        <v>81</v>
      </c>
      <c r="AY189" s="3" t="s">
        <v>151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9</v>
      </c>
      <c r="BK189" s="210" t="n">
        <f aca="false">ROUND(I189*H189,2)</f>
        <v>0</v>
      </c>
      <c r="BL189" s="3" t="s">
        <v>156</v>
      </c>
      <c r="BM189" s="209" t="s">
        <v>1093</v>
      </c>
    </row>
    <row r="190" s="211" customFormat="true" ht="12.8" hidden="false" customHeight="false" outlineLevel="0" collapsed="false">
      <c r="B190" s="212"/>
      <c r="C190" s="213"/>
      <c r="D190" s="214" t="s">
        <v>158</v>
      </c>
      <c r="E190" s="215"/>
      <c r="F190" s="216" t="s">
        <v>220</v>
      </c>
      <c r="G190" s="213"/>
      <c r="H190" s="215"/>
      <c r="I190" s="217"/>
      <c r="J190" s="213"/>
      <c r="K190" s="213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58</v>
      </c>
      <c r="AU190" s="222" t="s">
        <v>81</v>
      </c>
      <c r="AV190" s="211" t="s">
        <v>79</v>
      </c>
      <c r="AW190" s="211" t="s">
        <v>33</v>
      </c>
      <c r="AX190" s="211" t="s">
        <v>71</v>
      </c>
      <c r="AY190" s="222" t="s">
        <v>151</v>
      </c>
    </row>
    <row r="191" s="211" customFormat="true" ht="12.8" hidden="false" customHeight="false" outlineLevel="0" collapsed="false">
      <c r="B191" s="212"/>
      <c r="C191" s="213"/>
      <c r="D191" s="214" t="s">
        <v>158</v>
      </c>
      <c r="E191" s="215"/>
      <c r="F191" s="216" t="s">
        <v>221</v>
      </c>
      <c r="G191" s="213"/>
      <c r="H191" s="215"/>
      <c r="I191" s="217"/>
      <c r="J191" s="213"/>
      <c r="K191" s="213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58</v>
      </c>
      <c r="AU191" s="222" t="s">
        <v>81</v>
      </c>
      <c r="AV191" s="211" t="s">
        <v>79</v>
      </c>
      <c r="AW191" s="211" t="s">
        <v>33</v>
      </c>
      <c r="AX191" s="211" t="s">
        <v>71</v>
      </c>
      <c r="AY191" s="222" t="s">
        <v>151</v>
      </c>
    </row>
    <row r="192" s="223" customFormat="true" ht="12.8" hidden="false" customHeight="false" outlineLevel="0" collapsed="false">
      <c r="B192" s="224"/>
      <c r="C192" s="225"/>
      <c r="D192" s="214" t="s">
        <v>158</v>
      </c>
      <c r="E192" s="226"/>
      <c r="F192" s="227" t="s">
        <v>1094</v>
      </c>
      <c r="G192" s="225"/>
      <c r="H192" s="228" t="n">
        <v>80.36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58</v>
      </c>
      <c r="AU192" s="234" t="s">
        <v>81</v>
      </c>
      <c r="AV192" s="223" t="s">
        <v>81</v>
      </c>
      <c r="AW192" s="223" t="s">
        <v>33</v>
      </c>
      <c r="AX192" s="223" t="s">
        <v>71</v>
      </c>
      <c r="AY192" s="234" t="s">
        <v>151</v>
      </c>
    </row>
    <row r="193" s="211" customFormat="true" ht="12.8" hidden="false" customHeight="false" outlineLevel="0" collapsed="false">
      <c r="B193" s="212"/>
      <c r="C193" s="213"/>
      <c r="D193" s="214" t="s">
        <v>158</v>
      </c>
      <c r="E193" s="215"/>
      <c r="F193" s="216" t="s">
        <v>222</v>
      </c>
      <c r="G193" s="213"/>
      <c r="H193" s="215"/>
      <c r="I193" s="217"/>
      <c r="J193" s="213"/>
      <c r="K193" s="213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58</v>
      </c>
      <c r="AU193" s="222" t="s">
        <v>81</v>
      </c>
      <c r="AV193" s="211" t="s">
        <v>79</v>
      </c>
      <c r="AW193" s="211" t="s">
        <v>33</v>
      </c>
      <c r="AX193" s="211" t="s">
        <v>71</v>
      </c>
      <c r="AY193" s="222" t="s">
        <v>151</v>
      </c>
    </row>
    <row r="194" s="223" customFormat="true" ht="12.8" hidden="false" customHeight="false" outlineLevel="0" collapsed="false">
      <c r="B194" s="224"/>
      <c r="C194" s="225"/>
      <c r="D194" s="214" t="s">
        <v>158</v>
      </c>
      <c r="E194" s="226"/>
      <c r="F194" s="227" t="s">
        <v>1095</v>
      </c>
      <c r="G194" s="225"/>
      <c r="H194" s="228" t="n">
        <v>14.28</v>
      </c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58</v>
      </c>
      <c r="AU194" s="234" t="s">
        <v>81</v>
      </c>
      <c r="AV194" s="223" t="s">
        <v>81</v>
      </c>
      <c r="AW194" s="223" t="s">
        <v>33</v>
      </c>
      <c r="AX194" s="223" t="s">
        <v>71</v>
      </c>
      <c r="AY194" s="234" t="s">
        <v>151</v>
      </c>
    </row>
    <row r="195" s="211" customFormat="true" ht="12.8" hidden="false" customHeight="false" outlineLevel="0" collapsed="false">
      <c r="B195" s="212"/>
      <c r="C195" s="213"/>
      <c r="D195" s="214" t="s">
        <v>158</v>
      </c>
      <c r="E195" s="215"/>
      <c r="F195" s="216" t="s">
        <v>161</v>
      </c>
      <c r="G195" s="213"/>
      <c r="H195" s="215"/>
      <c r="I195" s="217"/>
      <c r="J195" s="213"/>
      <c r="K195" s="213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58</v>
      </c>
      <c r="AU195" s="222" t="s">
        <v>81</v>
      </c>
      <c r="AV195" s="211" t="s">
        <v>79</v>
      </c>
      <c r="AW195" s="211" t="s">
        <v>33</v>
      </c>
      <c r="AX195" s="211" t="s">
        <v>71</v>
      </c>
      <c r="AY195" s="222" t="s">
        <v>151</v>
      </c>
    </row>
    <row r="196" s="223" customFormat="true" ht="12.8" hidden="false" customHeight="false" outlineLevel="0" collapsed="false">
      <c r="B196" s="224"/>
      <c r="C196" s="225"/>
      <c r="D196" s="214" t="s">
        <v>158</v>
      </c>
      <c r="E196" s="226"/>
      <c r="F196" s="227" t="s">
        <v>1096</v>
      </c>
      <c r="G196" s="225"/>
      <c r="H196" s="228" t="n">
        <v>179.4</v>
      </c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58</v>
      </c>
      <c r="AU196" s="234" t="s">
        <v>81</v>
      </c>
      <c r="AV196" s="223" t="s">
        <v>81</v>
      </c>
      <c r="AW196" s="223" t="s">
        <v>33</v>
      </c>
      <c r="AX196" s="223" t="s">
        <v>71</v>
      </c>
      <c r="AY196" s="234" t="s">
        <v>151</v>
      </c>
    </row>
    <row r="197" s="211" customFormat="true" ht="12.8" hidden="false" customHeight="false" outlineLevel="0" collapsed="false">
      <c r="B197" s="212"/>
      <c r="C197" s="213"/>
      <c r="D197" s="214" t="s">
        <v>158</v>
      </c>
      <c r="E197" s="215"/>
      <c r="F197" s="216" t="s">
        <v>164</v>
      </c>
      <c r="G197" s="213"/>
      <c r="H197" s="215"/>
      <c r="I197" s="217"/>
      <c r="J197" s="213"/>
      <c r="K197" s="213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58</v>
      </c>
      <c r="AU197" s="222" t="s">
        <v>81</v>
      </c>
      <c r="AV197" s="211" t="s">
        <v>79</v>
      </c>
      <c r="AW197" s="211" t="s">
        <v>33</v>
      </c>
      <c r="AX197" s="211" t="s">
        <v>71</v>
      </c>
      <c r="AY197" s="222" t="s">
        <v>151</v>
      </c>
    </row>
    <row r="198" s="223" customFormat="true" ht="12.8" hidden="false" customHeight="false" outlineLevel="0" collapsed="false">
      <c r="B198" s="224"/>
      <c r="C198" s="225"/>
      <c r="D198" s="214" t="s">
        <v>158</v>
      </c>
      <c r="E198" s="226"/>
      <c r="F198" s="227" t="s">
        <v>1097</v>
      </c>
      <c r="G198" s="225"/>
      <c r="H198" s="228" t="n">
        <v>7.5</v>
      </c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58</v>
      </c>
      <c r="AU198" s="234" t="s">
        <v>81</v>
      </c>
      <c r="AV198" s="223" t="s">
        <v>81</v>
      </c>
      <c r="AW198" s="223" t="s">
        <v>33</v>
      </c>
      <c r="AX198" s="223" t="s">
        <v>71</v>
      </c>
      <c r="AY198" s="234" t="s">
        <v>151</v>
      </c>
    </row>
    <row r="199" s="211" customFormat="true" ht="12.8" hidden="false" customHeight="false" outlineLevel="0" collapsed="false">
      <c r="B199" s="212"/>
      <c r="C199" s="213"/>
      <c r="D199" s="214" t="s">
        <v>158</v>
      </c>
      <c r="E199" s="215"/>
      <c r="F199" s="216" t="s">
        <v>165</v>
      </c>
      <c r="G199" s="213"/>
      <c r="H199" s="215"/>
      <c r="I199" s="217"/>
      <c r="J199" s="213"/>
      <c r="K199" s="213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58</v>
      </c>
      <c r="AU199" s="222" t="s">
        <v>81</v>
      </c>
      <c r="AV199" s="211" t="s">
        <v>79</v>
      </c>
      <c r="AW199" s="211" t="s">
        <v>33</v>
      </c>
      <c r="AX199" s="211" t="s">
        <v>71</v>
      </c>
      <c r="AY199" s="222" t="s">
        <v>151</v>
      </c>
    </row>
    <row r="200" s="223" customFormat="true" ht="12.8" hidden="false" customHeight="false" outlineLevel="0" collapsed="false">
      <c r="B200" s="224"/>
      <c r="C200" s="225"/>
      <c r="D200" s="214" t="s">
        <v>158</v>
      </c>
      <c r="E200" s="226"/>
      <c r="F200" s="227" t="s">
        <v>1098</v>
      </c>
      <c r="G200" s="225"/>
      <c r="H200" s="228" t="n">
        <v>14.96</v>
      </c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58</v>
      </c>
      <c r="AU200" s="234" t="s">
        <v>81</v>
      </c>
      <c r="AV200" s="223" t="s">
        <v>81</v>
      </c>
      <c r="AW200" s="223" t="s">
        <v>33</v>
      </c>
      <c r="AX200" s="223" t="s">
        <v>71</v>
      </c>
      <c r="AY200" s="234" t="s">
        <v>151</v>
      </c>
    </row>
    <row r="201" s="211" customFormat="true" ht="12.8" hidden="false" customHeight="false" outlineLevel="0" collapsed="false">
      <c r="B201" s="212"/>
      <c r="C201" s="213"/>
      <c r="D201" s="214" t="s">
        <v>158</v>
      </c>
      <c r="E201" s="215"/>
      <c r="F201" s="216" t="s">
        <v>166</v>
      </c>
      <c r="G201" s="213"/>
      <c r="H201" s="215"/>
      <c r="I201" s="217"/>
      <c r="J201" s="213"/>
      <c r="K201" s="213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58</v>
      </c>
      <c r="AU201" s="222" t="s">
        <v>81</v>
      </c>
      <c r="AV201" s="211" t="s">
        <v>79</v>
      </c>
      <c r="AW201" s="211" t="s">
        <v>33</v>
      </c>
      <c r="AX201" s="211" t="s">
        <v>71</v>
      </c>
      <c r="AY201" s="222" t="s">
        <v>151</v>
      </c>
    </row>
    <row r="202" s="223" customFormat="true" ht="12.8" hidden="false" customHeight="false" outlineLevel="0" collapsed="false">
      <c r="B202" s="224"/>
      <c r="C202" s="225"/>
      <c r="D202" s="214" t="s">
        <v>158</v>
      </c>
      <c r="E202" s="226"/>
      <c r="F202" s="227" t="s">
        <v>1099</v>
      </c>
      <c r="G202" s="225"/>
      <c r="H202" s="228" t="n">
        <v>4.18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58</v>
      </c>
      <c r="AU202" s="234" t="s">
        <v>81</v>
      </c>
      <c r="AV202" s="223" t="s">
        <v>81</v>
      </c>
      <c r="AW202" s="223" t="s">
        <v>33</v>
      </c>
      <c r="AX202" s="223" t="s">
        <v>71</v>
      </c>
      <c r="AY202" s="234" t="s">
        <v>151</v>
      </c>
    </row>
    <row r="203" s="211" customFormat="true" ht="12.8" hidden="false" customHeight="false" outlineLevel="0" collapsed="false">
      <c r="B203" s="212"/>
      <c r="C203" s="213"/>
      <c r="D203" s="214" t="s">
        <v>158</v>
      </c>
      <c r="E203" s="215"/>
      <c r="F203" s="216" t="s">
        <v>226</v>
      </c>
      <c r="G203" s="213"/>
      <c r="H203" s="215"/>
      <c r="I203" s="217"/>
      <c r="J203" s="213"/>
      <c r="K203" s="213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58</v>
      </c>
      <c r="AU203" s="222" t="s">
        <v>81</v>
      </c>
      <c r="AV203" s="211" t="s">
        <v>79</v>
      </c>
      <c r="AW203" s="211" t="s">
        <v>33</v>
      </c>
      <c r="AX203" s="211" t="s">
        <v>71</v>
      </c>
      <c r="AY203" s="222" t="s">
        <v>151</v>
      </c>
    </row>
    <row r="204" s="223" customFormat="true" ht="12.8" hidden="false" customHeight="false" outlineLevel="0" collapsed="false">
      <c r="B204" s="224"/>
      <c r="C204" s="225"/>
      <c r="D204" s="214" t="s">
        <v>158</v>
      </c>
      <c r="E204" s="226"/>
      <c r="F204" s="227" t="s">
        <v>1100</v>
      </c>
      <c r="G204" s="225"/>
      <c r="H204" s="228" t="n">
        <v>45.64</v>
      </c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58</v>
      </c>
      <c r="AU204" s="234" t="s">
        <v>81</v>
      </c>
      <c r="AV204" s="223" t="s">
        <v>81</v>
      </c>
      <c r="AW204" s="223" t="s">
        <v>33</v>
      </c>
      <c r="AX204" s="223" t="s">
        <v>71</v>
      </c>
      <c r="AY204" s="234" t="s">
        <v>151</v>
      </c>
    </row>
    <row r="205" s="235" customFormat="true" ht="12.8" hidden="false" customHeight="false" outlineLevel="0" collapsed="false">
      <c r="B205" s="236"/>
      <c r="C205" s="237"/>
      <c r="D205" s="214" t="s">
        <v>158</v>
      </c>
      <c r="E205" s="238"/>
      <c r="F205" s="239" t="s">
        <v>167</v>
      </c>
      <c r="G205" s="237"/>
      <c r="H205" s="240" t="n">
        <v>346.32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58</v>
      </c>
      <c r="AU205" s="246" t="s">
        <v>81</v>
      </c>
      <c r="AV205" s="235" t="s">
        <v>156</v>
      </c>
      <c r="AW205" s="235" t="s">
        <v>33</v>
      </c>
      <c r="AX205" s="235" t="s">
        <v>79</v>
      </c>
      <c r="AY205" s="246" t="s">
        <v>151</v>
      </c>
    </row>
    <row r="206" s="31" customFormat="true" ht="44.25" hidden="false" customHeight="true" outlineLevel="0" collapsed="false">
      <c r="A206" s="24"/>
      <c r="B206" s="25"/>
      <c r="C206" s="198" t="s">
        <v>277</v>
      </c>
      <c r="D206" s="198" t="s">
        <v>153</v>
      </c>
      <c r="E206" s="199" t="s">
        <v>253</v>
      </c>
      <c r="F206" s="200" t="s">
        <v>254</v>
      </c>
      <c r="G206" s="201" t="s">
        <v>95</v>
      </c>
      <c r="H206" s="202" t="n">
        <v>346.32</v>
      </c>
      <c r="I206" s="203"/>
      <c r="J206" s="204" t="n">
        <f aca="false">ROUND(I206*H206,2)</f>
        <v>0</v>
      </c>
      <c r="K206" s="200"/>
      <c r="L206" s="30"/>
      <c r="M206" s="205"/>
      <c r="N206" s="206" t="s">
        <v>42</v>
      </c>
      <c r="O206" s="67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56</v>
      </c>
      <c r="AT206" s="209" t="s">
        <v>153</v>
      </c>
      <c r="AU206" s="209" t="s">
        <v>81</v>
      </c>
      <c r="AY206" s="3" t="s">
        <v>151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79</v>
      </c>
      <c r="BK206" s="210" t="n">
        <f aca="false">ROUND(I206*H206,2)</f>
        <v>0</v>
      </c>
      <c r="BL206" s="3" t="s">
        <v>156</v>
      </c>
      <c r="BM206" s="209" t="s">
        <v>1101</v>
      </c>
    </row>
    <row r="207" s="223" customFormat="true" ht="12.8" hidden="false" customHeight="false" outlineLevel="0" collapsed="false">
      <c r="B207" s="224"/>
      <c r="C207" s="225"/>
      <c r="D207" s="214" t="s">
        <v>158</v>
      </c>
      <c r="E207" s="226"/>
      <c r="F207" s="227" t="s">
        <v>1102</v>
      </c>
      <c r="G207" s="225"/>
      <c r="H207" s="228" t="n">
        <v>346.32</v>
      </c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58</v>
      </c>
      <c r="AU207" s="234" t="s">
        <v>81</v>
      </c>
      <c r="AV207" s="223" t="s">
        <v>81</v>
      </c>
      <c r="AW207" s="223" t="s">
        <v>33</v>
      </c>
      <c r="AX207" s="223" t="s">
        <v>79</v>
      </c>
      <c r="AY207" s="234" t="s">
        <v>151</v>
      </c>
    </row>
    <row r="208" s="31" customFormat="true" ht="62.7" hidden="false" customHeight="true" outlineLevel="0" collapsed="false">
      <c r="A208" s="24"/>
      <c r="B208" s="25"/>
      <c r="C208" s="198" t="s">
        <v>283</v>
      </c>
      <c r="D208" s="198" t="s">
        <v>153</v>
      </c>
      <c r="E208" s="199" t="s">
        <v>258</v>
      </c>
      <c r="F208" s="200" t="s">
        <v>259</v>
      </c>
      <c r="G208" s="201" t="s">
        <v>105</v>
      </c>
      <c r="H208" s="202" t="n">
        <v>133.771</v>
      </c>
      <c r="I208" s="203"/>
      <c r="J208" s="204" t="n">
        <f aca="false">ROUND(I208*H208,2)</f>
        <v>0</v>
      </c>
      <c r="K208" s="200" t="s">
        <v>170</v>
      </c>
      <c r="L208" s="30"/>
      <c r="M208" s="205"/>
      <c r="N208" s="206" t="s">
        <v>42</v>
      </c>
      <c r="O208" s="67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56</v>
      </c>
      <c r="AT208" s="209" t="s">
        <v>153</v>
      </c>
      <c r="AU208" s="209" t="s">
        <v>81</v>
      </c>
      <c r="AY208" s="3" t="s">
        <v>151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9</v>
      </c>
      <c r="BK208" s="210" t="n">
        <f aca="false">ROUND(I208*H208,2)</f>
        <v>0</v>
      </c>
      <c r="BL208" s="3" t="s">
        <v>156</v>
      </c>
      <c r="BM208" s="209" t="s">
        <v>1103</v>
      </c>
    </row>
    <row r="209" s="31" customFormat="true" ht="12.8" hidden="false" customHeight="false" outlineLevel="0" collapsed="false">
      <c r="A209" s="24"/>
      <c r="B209" s="25"/>
      <c r="C209" s="26"/>
      <c r="D209" s="247" t="s">
        <v>172</v>
      </c>
      <c r="E209" s="26"/>
      <c r="F209" s="248" t="s">
        <v>261</v>
      </c>
      <c r="G209" s="26"/>
      <c r="H209" s="26"/>
      <c r="I209" s="249"/>
      <c r="J209" s="26"/>
      <c r="K209" s="26"/>
      <c r="L209" s="30"/>
      <c r="M209" s="250"/>
      <c r="N209" s="251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2</v>
      </c>
      <c r="AU209" s="3" t="s">
        <v>81</v>
      </c>
    </row>
    <row r="210" s="223" customFormat="true" ht="12.8" hidden="false" customHeight="false" outlineLevel="0" collapsed="false">
      <c r="B210" s="224"/>
      <c r="C210" s="225"/>
      <c r="D210" s="214" t="s">
        <v>158</v>
      </c>
      <c r="E210" s="226"/>
      <c r="F210" s="227" t="s">
        <v>262</v>
      </c>
      <c r="G210" s="225"/>
      <c r="H210" s="228" t="n">
        <v>133.771</v>
      </c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58</v>
      </c>
      <c r="AU210" s="234" t="s">
        <v>81</v>
      </c>
      <c r="AV210" s="223" t="s">
        <v>81</v>
      </c>
      <c r="AW210" s="223" t="s">
        <v>33</v>
      </c>
      <c r="AX210" s="223" t="s">
        <v>79</v>
      </c>
      <c r="AY210" s="234" t="s">
        <v>151</v>
      </c>
    </row>
    <row r="211" s="31" customFormat="true" ht="62.7" hidden="false" customHeight="true" outlineLevel="0" collapsed="false">
      <c r="A211" s="24"/>
      <c r="B211" s="25"/>
      <c r="C211" s="198" t="s">
        <v>7</v>
      </c>
      <c r="D211" s="198" t="s">
        <v>153</v>
      </c>
      <c r="E211" s="199" t="s">
        <v>264</v>
      </c>
      <c r="F211" s="200" t="s">
        <v>265</v>
      </c>
      <c r="G211" s="201" t="s">
        <v>105</v>
      </c>
      <c r="H211" s="202" t="n">
        <v>57.331</v>
      </c>
      <c r="I211" s="203"/>
      <c r="J211" s="204" t="n">
        <f aca="false">ROUND(I211*H211,2)</f>
        <v>0</v>
      </c>
      <c r="K211" s="200" t="s">
        <v>170</v>
      </c>
      <c r="L211" s="30"/>
      <c r="M211" s="205"/>
      <c r="N211" s="206" t="s">
        <v>42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56</v>
      </c>
      <c r="AT211" s="209" t="s">
        <v>153</v>
      </c>
      <c r="AU211" s="209" t="s">
        <v>81</v>
      </c>
      <c r="AY211" s="3" t="s">
        <v>151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79</v>
      </c>
      <c r="BK211" s="210" t="n">
        <f aca="false">ROUND(I211*H211,2)</f>
        <v>0</v>
      </c>
      <c r="BL211" s="3" t="s">
        <v>156</v>
      </c>
      <c r="BM211" s="209" t="s">
        <v>1104</v>
      </c>
    </row>
    <row r="212" s="31" customFormat="true" ht="12.8" hidden="false" customHeight="false" outlineLevel="0" collapsed="false">
      <c r="A212" s="24"/>
      <c r="B212" s="25"/>
      <c r="C212" s="26"/>
      <c r="D212" s="247" t="s">
        <v>172</v>
      </c>
      <c r="E212" s="26"/>
      <c r="F212" s="248" t="s">
        <v>267</v>
      </c>
      <c r="G212" s="26"/>
      <c r="H212" s="26"/>
      <c r="I212" s="249"/>
      <c r="J212" s="26"/>
      <c r="K212" s="26"/>
      <c r="L212" s="30"/>
      <c r="M212" s="250"/>
      <c r="N212" s="251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2</v>
      </c>
      <c r="AU212" s="3" t="s">
        <v>81</v>
      </c>
    </row>
    <row r="213" s="223" customFormat="true" ht="12.8" hidden="false" customHeight="false" outlineLevel="0" collapsed="false">
      <c r="B213" s="224"/>
      <c r="C213" s="225"/>
      <c r="D213" s="214" t="s">
        <v>158</v>
      </c>
      <c r="E213" s="226"/>
      <c r="F213" s="227" t="s">
        <v>268</v>
      </c>
      <c r="G213" s="225"/>
      <c r="H213" s="228" t="n">
        <v>57.331</v>
      </c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58</v>
      </c>
      <c r="AU213" s="234" t="s">
        <v>81</v>
      </c>
      <c r="AV213" s="223" t="s">
        <v>81</v>
      </c>
      <c r="AW213" s="223" t="s">
        <v>33</v>
      </c>
      <c r="AX213" s="223" t="s">
        <v>79</v>
      </c>
      <c r="AY213" s="234" t="s">
        <v>151</v>
      </c>
    </row>
    <row r="214" s="31" customFormat="true" ht="44.25" hidden="false" customHeight="true" outlineLevel="0" collapsed="false">
      <c r="A214" s="24"/>
      <c r="B214" s="25"/>
      <c r="C214" s="198" t="s">
        <v>296</v>
      </c>
      <c r="D214" s="198" t="s">
        <v>153</v>
      </c>
      <c r="E214" s="199" t="s">
        <v>270</v>
      </c>
      <c r="F214" s="200" t="s">
        <v>271</v>
      </c>
      <c r="G214" s="201" t="s">
        <v>105</v>
      </c>
      <c r="H214" s="202" t="n">
        <v>109.091</v>
      </c>
      <c r="I214" s="203"/>
      <c r="J214" s="204" t="n">
        <f aca="false">ROUND(I214*H214,2)</f>
        <v>0</v>
      </c>
      <c r="K214" s="200"/>
      <c r="L214" s="30"/>
      <c r="M214" s="205"/>
      <c r="N214" s="206" t="s">
        <v>42</v>
      </c>
      <c r="O214" s="67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56</v>
      </c>
      <c r="AT214" s="209" t="s">
        <v>153</v>
      </c>
      <c r="AU214" s="209" t="s">
        <v>81</v>
      </c>
      <c r="AY214" s="3" t="s">
        <v>151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79</v>
      </c>
      <c r="BK214" s="210" t="n">
        <f aca="false">ROUND(I214*H214,2)</f>
        <v>0</v>
      </c>
      <c r="BL214" s="3" t="s">
        <v>156</v>
      </c>
      <c r="BM214" s="209" t="s">
        <v>1105</v>
      </c>
    </row>
    <row r="215" s="223" customFormat="true" ht="12.8" hidden="false" customHeight="false" outlineLevel="0" collapsed="false">
      <c r="B215" s="224"/>
      <c r="C215" s="225"/>
      <c r="D215" s="214" t="s">
        <v>158</v>
      </c>
      <c r="E215" s="226"/>
      <c r="F215" s="227" t="s">
        <v>230</v>
      </c>
      <c r="G215" s="225"/>
      <c r="H215" s="228" t="n">
        <v>109.091</v>
      </c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58</v>
      </c>
      <c r="AU215" s="234" t="s">
        <v>81</v>
      </c>
      <c r="AV215" s="223" t="s">
        <v>81</v>
      </c>
      <c r="AW215" s="223" t="s">
        <v>33</v>
      </c>
      <c r="AX215" s="223" t="s">
        <v>79</v>
      </c>
      <c r="AY215" s="234" t="s">
        <v>151</v>
      </c>
    </row>
    <row r="216" s="31" customFormat="true" ht="44.25" hidden="false" customHeight="true" outlineLevel="0" collapsed="false">
      <c r="A216" s="24"/>
      <c r="B216" s="25"/>
      <c r="C216" s="198" t="s">
        <v>302</v>
      </c>
      <c r="D216" s="198" t="s">
        <v>153</v>
      </c>
      <c r="E216" s="199" t="s">
        <v>274</v>
      </c>
      <c r="F216" s="200" t="s">
        <v>275</v>
      </c>
      <c r="G216" s="201" t="s">
        <v>105</v>
      </c>
      <c r="H216" s="202" t="n">
        <v>46.753</v>
      </c>
      <c r="I216" s="203"/>
      <c r="J216" s="204" t="n">
        <f aca="false">ROUND(I216*H216,2)</f>
        <v>0</v>
      </c>
      <c r="K216" s="200"/>
      <c r="L216" s="30"/>
      <c r="M216" s="205"/>
      <c r="N216" s="206" t="s">
        <v>42</v>
      </c>
      <c r="O216" s="67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56</v>
      </c>
      <c r="AT216" s="209" t="s">
        <v>153</v>
      </c>
      <c r="AU216" s="209" t="s">
        <v>81</v>
      </c>
      <c r="AY216" s="3" t="s">
        <v>151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79</v>
      </c>
      <c r="BK216" s="210" t="n">
        <f aca="false">ROUND(I216*H216,2)</f>
        <v>0</v>
      </c>
      <c r="BL216" s="3" t="s">
        <v>156</v>
      </c>
      <c r="BM216" s="209" t="s">
        <v>1106</v>
      </c>
    </row>
    <row r="217" s="223" customFormat="true" ht="12.8" hidden="false" customHeight="false" outlineLevel="0" collapsed="false">
      <c r="B217" s="224"/>
      <c r="C217" s="225"/>
      <c r="D217" s="214" t="s">
        <v>158</v>
      </c>
      <c r="E217" s="226"/>
      <c r="F217" s="227" t="s">
        <v>237</v>
      </c>
      <c r="G217" s="225"/>
      <c r="H217" s="228" t="n">
        <v>46.753</v>
      </c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58</v>
      </c>
      <c r="AU217" s="234" t="s">
        <v>81</v>
      </c>
      <c r="AV217" s="223" t="s">
        <v>81</v>
      </c>
      <c r="AW217" s="223" t="s">
        <v>33</v>
      </c>
      <c r="AX217" s="223" t="s">
        <v>79</v>
      </c>
      <c r="AY217" s="234" t="s">
        <v>151</v>
      </c>
    </row>
    <row r="218" s="31" customFormat="true" ht="44.25" hidden="false" customHeight="true" outlineLevel="0" collapsed="false">
      <c r="A218" s="24"/>
      <c r="B218" s="25"/>
      <c r="C218" s="198" t="s">
        <v>307</v>
      </c>
      <c r="D218" s="198" t="s">
        <v>153</v>
      </c>
      <c r="E218" s="199" t="s">
        <v>278</v>
      </c>
      <c r="F218" s="200" t="s">
        <v>279</v>
      </c>
      <c r="G218" s="201" t="s">
        <v>280</v>
      </c>
      <c r="H218" s="202" t="n">
        <v>217.055</v>
      </c>
      <c r="I218" s="203"/>
      <c r="J218" s="204" t="n">
        <f aca="false">ROUND(I218*H218,2)</f>
        <v>0</v>
      </c>
      <c r="K218" s="200"/>
      <c r="L218" s="30"/>
      <c r="M218" s="205"/>
      <c r="N218" s="206" t="s">
        <v>42</v>
      </c>
      <c r="O218" s="67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56</v>
      </c>
      <c r="AT218" s="209" t="s">
        <v>153</v>
      </c>
      <c r="AU218" s="209" t="s">
        <v>81</v>
      </c>
      <c r="AY218" s="3" t="s">
        <v>151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9</v>
      </c>
      <c r="BK218" s="210" t="n">
        <f aca="false">ROUND(I218*H218,2)</f>
        <v>0</v>
      </c>
      <c r="BL218" s="3" t="s">
        <v>156</v>
      </c>
      <c r="BM218" s="209" t="s">
        <v>1107</v>
      </c>
    </row>
    <row r="219" s="223" customFormat="true" ht="12.8" hidden="false" customHeight="false" outlineLevel="0" collapsed="false">
      <c r="B219" s="224"/>
      <c r="C219" s="225"/>
      <c r="D219" s="214" t="s">
        <v>158</v>
      </c>
      <c r="E219" s="226"/>
      <c r="F219" s="227" t="s">
        <v>282</v>
      </c>
      <c r="G219" s="225"/>
      <c r="H219" s="228" t="n">
        <v>217.055</v>
      </c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58</v>
      </c>
      <c r="AU219" s="234" t="s">
        <v>81</v>
      </c>
      <c r="AV219" s="223" t="s">
        <v>81</v>
      </c>
      <c r="AW219" s="223" t="s">
        <v>33</v>
      </c>
      <c r="AX219" s="223" t="s">
        <v>79</v>
      </c>
      <c r="AY219" s="234" t="s">
        <v>151</v>
      </c>
    </row>
    <row r="220" s="31" customFormat="true" ht="44.25" hidden="false" customHeight="true" outlineLevel="0" collapsed="false">
      <c r="A220" s="24"/>
      <c r="B220" s="25"/>
      <c r="C220" s="198" t="s">
        <v>312</v>
      </c>
      <c r="D220" s="198" t="s">
        <v>153</v>
      </c>
      <c r="E220" s="199" t="s">
        <v>284</v>
      </c>
      <c r="F220" s="200" t="s">
        <v>285</v>
      </c>
      <c r="G220" s="201" t="s">
        <v>105</v>
      </c>
      <c r="H220" s="202" t="n">
        <v>99.225</v>
      </c>
      <c r="I220" s="203"/>
      <c r="J220" s="204" t="n">
        <f aca="false">ROUND(I220*H220,2)</f>
        <v>0</v>
      </c>
      <c r="K220" s="200"/>
      <c r="L220" s="30"/>
      <c r="M220" s="205"/>
      <c r="N220" s="206" t="s">
        <v>42</v>
      </c>
      <c r="O220" s="67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156</v>
      </c>
      <c r="AT220" s="209" t="s">
        <v>153</v>
      </c>
      <c r="AU220" s="209" t="s">
        <v>81</v>
      </c>
      <c r="AY220" s="3" t="s">
        <v>151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79</v>
      </c>
      <c r="BK220" s="210" t="n">
        <f aca="false">ROUND(I220*H220,2)</f>
        <v>0</v>
      </c>
      <c r="BL220" s="3" t="s">
        <v>156</v>
      </c>
      <c r="BM220" s="209" t="s">
        <v>1108</v>
      </c>
    </row>
    <row r="221" s="223" customFormat="true" ht="12.8" hidden="false" customHeight="false" outlineLevel="0" collapsed="false">
      <c r="B221" s="224"/>
      <c r="C221" s="225"/>
      <c r="D221" s="214" t="s">
        <v>158</v>
      </c>
      <c r="E221" s="226" t="s">
        <v>107</v>
      </c>
      <c r="F221" s="227" t="s">
        <v>287</v>
      </c>
      <c r="G221" s="225"/>
      <c r="H221" s="228" t="n">
        <v>99.225</v>
      </c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58</v>
      </c>
      <c r="AU221" s="234" t="s">
        <v>81</v>
      </c>
      <c r="AV221" s="223" t="s">
        <v>81</v>
      </c>
      <c r="AW221" s="223" t="s">
        <v>33</v>
      </c>
      <c r="AX221" s="223" t="s">
        <v>79</v>
      </c>
      <c r="AY221" s="234" t="s">
        <v>151</v>
      </c>
    </row>
    <row r="222" s="31" customFormat="true" ht="16.5" hidden="false" customHeight="true" outlineLevel="0" collapsed="false">
      <c r="A222" s="24"/>
      <c r="B222" s="25"/>
      <c r="C222" s="252" t="s">
        <v>317</v>
      </c>
      <c r="D222" s="252" t="s">
        <v>288</v>
      </c>
      <c r="E222" s="253" t="s">
        <v>289</v>
      </c>
      <c r="F222" s="254" t="s">
        <v>290</v>
      </c>
      <c r="G222" s="255" t="s">
        <v>280</v>
      </c>
      <c r="H222" s="256" t="n">
        <v>115.141</v>
      </c>
      <c r="I222" s="257"/>
      <c r="J222" s="258" t="n">
        <f aca="false">ROUND(I222*H222,2)</f>
        <v>0</v>
      </c>
      <c r="K222" s="254"/>
      <c r="L222" s="259"/>
      <c r="M222" s="260"/>
      <c r="N222" s="261" t="s">
        <v>42</v>
      </c>
      <c r="O222" s="67"/>
      <c r="P222" s="207" t="n">
        <f aca="false">O222*H222</f>
        <v>0</v>
      </c>
      <c r="Q222" s="207" t="n">
        <v>1</v>
      </c>
      <c r="R222" s="207" t="n">
        <f aca="false">Q222*H222</f>
        <v>115.141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202</v>
      </c>
      <c r="AT222" s="209" t="s">
        <v>288</v>
      </c>
      <c r="AU222" s="209" t="s">
        <v>81</v>
      </c>
      <c r="AY222" s="3" t="s">
        <v>151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79</v>
      </c>
      <c r="BK222" s="210" t="n">
        <f aca="false">ROUND(I222*H222,2)</f>
        <v>0</v>
      </c>
      <c r="BL222" s="3" t="s">
        <v>156</v>
      </c>
      <c r="BM222" s="209" t="s">
        <v>1109</v>
      </c>
    </row>
    <row r="223" s="211" customFormat="true" ht="12.8" hidden="false" customHeight="false" outlineLevel="0" collapsed="false">
      <c r="B223" s="212"/>
      <c r="C223" s="213"/>
      <c r="D223" s="214" t="s">
        <v>158</v>
      </c>
      <c r="E223" s="215"/>
      <c r="F223" s="216" t="s">
        <v>220</v>
      </c>
      <c r="G223" s="213"/>
      <c r="H223" s="215"/>
      <c r="I223" s="217"/>
      <c r="J223" s="213"/>
      <c r="K223" s="213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58</v>
      </c>
      <c r="AU223" s="222" t="s">
        <v>81</v>
      </c>
      <c r="AV223" s="211" t="s">
        <v>79</v>
      </c>
      <c r="AW223" s="211" t="s">
        <v>33</v>
      </c>
      <c r="AX223" s="211" t="s">
        <v>71</v>
      </c>
      <c r="AY223" s="222" t="s">
        <v>151</v>
      </c>
    </row>
    <row r="224" s="211" customFormat="true" ht="12.8" hidden="false" customHeight="false" outlineLevel="0" collapsed="false">
      <c r="B224" s="212"/>
      <c r="C224" s="213"/>
      <c r="D224" s="214" t="s">
        <v>158</v>
      </c>
      <c r="E224" s="215"/>
      <c r="F224" s="216" t="s">
        <v>221</v>
      </c>
      <c r="G224" s="213"/>
      <c r="H224" s="215"/>
      <c r="I224" s="217"/>
      <c r="J224" s="213"/>
      <c r="K224" s="213"/>
      <c r="L224" s="218"/>
      <c r="M224" s="219"/>
      <c r="N224" s="220"/>
      <c r="O224" s="220"/>
      <c r="P224" s="220"/>
      <c r="Q224" s="220"/>
      <c r="R224" s="220"/>
      <c r="S224" s="220"/>
      <c r="T224" s="221"/>
      <c r="AT224" s="222" t="s">
        <v>158</v>
      </c>
      <c r="AU224" s="222" t="s">
        <v>81</v>
      </c>
      <c r="AV224" s="211" t="s">
        <v>79</v>
      </c>
      <c r="AW224" s="211" t="s">
        <v>33</v>
      </c>
      <c r="AX224" s="211" t="s">
        <v>71</v>
      </c>
      <c r="AY224" s="222" t="s">
        <v>151</v>
      </c>
    </row>
    <row r="225" s="223" customFormat="true" ht="12.8" hidden="false" customHeight="false" outlineLevel="0" collapsed="false">
      <c r="B225" s="224"/>
      <c r="C225" s="225"/>
      <c r="D225" s="214" t="s">
        <v>158</v>
      </c>
      <c r="E225" s="226"/>
      <c r="F225" s="227" t="s">
        <v>1110</v>
      </c>
      <c r="G225" s="225"/>
      <c r="H225" s="228" t="n">
        <v>18.404</v>
      </c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58</v>
      </c>
      <c r="AU225" s="234" t="s">
        <v>81</v>
      </c>
      <c r="AV225" s="223" t="s">
        <v>81</v>
      </c>
      <c r="AW225" s="223" t="s">
        <v>33</v>
      </c>
      <c r="AX225" s="223" t="s">
        <v>71</v>
      </c>
      <c r="AY225" s="234" t="s">
        <v>151</v>
      </c>
    </row>
    <row r="226" s="211" customFormat="true" ht="12.8" hidden="false" customHeight="false" outlineLevel="0" collapsed="false">
      <c r="B226" s="212"/>
      <c r="C226" s="213"/>
      <c r="D226" s="214" t="s">
        <v>158</v>
      </c>
      <c r="E226" s="215"/>
      <c r="F226" s="216" t="s">
        <v>222</v>
      </c>
      <c r="G226" s="213"/>
      <c r="H226" s="215"/>
      <c r="I226" s="217"/>
      <c r="J226" s="213"/>
      <c r="K226" s="213"/>
      <c r="L226" s="218"/>
      <c r="M226" s="219"/>
      <c r="N226" s="220"/>
      <c r="O226" s="220"/>
      <c r="P226" s="220"/>
      <c r="Q226" s="220"/>
      <c r="R226" s="220"/>
      <c r="S226" s="220"/>
      <c r="T226" s="221"/>
      <c r="AT226" s="222" t="s">
        <v>158</v>
      </c>
      <c r="AU226" s="222" t="s">
        <v>81</v>
      </c>
      <c r="AV226" s="211" t="s">
        <v>79</v>
      </c>
      <c r="AW226" s="211" t="s">
        <v>33</v>
      </c>
      <c r="AX226" s="211" t="s">
        <v>71</v>
      </c>
      <c r="AY226" s="222" t="s">
        <v>151</v>
      </c>
    </row>
    <row r="227" s="223" customFormat="true" ht="12.8" hidden="false" customHeight="false" outlineLevel="0" collapsed="false">
      <c r="B227" s="224"/>
      <c r="C227" s="225"/>
      <c r="D227" s="214" t="s">
        <v>158</v>
      </c>
      <c r="E227" s="226"/>
      <c r="F227" s="227" t="s">
        <v>1111</v>
      </c>
      <c r="G227" s="225"/>
      <c r="H227" s="228" t="n">
        <v>3.27</v>
      </c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58</v>
      </c>
      <c r="AU227" s="234" t="s">
        <v>81</v>
      </c>
      <c r="AV227" s="223" t="s">
        <v>81</v>
      </c>
      <c r="AW227" s="223" t="s">
        <v>33</v>
      </c>
      <c r="AX227" s="223" t="s">
        <v>71</v>
      </c>
      <c r="AY227" s="234" t="s">
        <v>151</v>
      </c>
    </row>
    <row r="228" s="211" customFormat="true" ht="12.8" hidden="false" customHeight="false" outlineLevel="0" collapsed="false">
      <c r="B228" s="212"/>
      <c r="C228" s="213"/>
      <c r="D228" s="214" t="s">
        <v>158</v>
      </c>
      <c r="E228" s="215"/>
      <c r="F228" s="216" t="s">
        <v>159</v>
      </c>
      <c r="G228" s="213"/>
      <c r="H228" s="215"/>
      <c r="I228" s="217"/>
      <c r="J228" s="213"/>
      <c r="K228" s="213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58</v>
      </c>
      <c r="AU228" s="222" t="s">
        <v>81</v>
      </c>
      <c r="AV228" s="211" t="s">
        <v>79</v>
      </c>
      <c r="AW228" s="211" t="s">
        <v>33</v>
      </c>
      <c r="AX228" s="211" t="s">
        <v>71</v>
      </c>
      <c r="AY228" s="222" t="s">
        <v>151</v>
      </c>
    </row>
    <row r="229" s="211" customFormat="true" ht="12.8" hidden="false" customHeight="false" outlineLevel="0" collapsed="false">
      <c r="B229" s="212"/>
      <c r="C229" s="213"/>
      <c r="D229" s="214" t="s">
        <v>158</v>
      </c>
      <c r="E229" s="215"/>
      <c r="F229" s="216" t="s">
        <v>161</v>
      </c>
      <c r="G229" s="213"/>
      <c r="H229" s="215"/>
      <c r="I229" s="217"/>
      <c r="J229" s="213"/>
      <c r="K229" s="213"/>
      <c r="L229" s="218"/>
      <c r="M229" s="219"/>
      <c r="N229" s="220"/>
      <c r="O229" s="220"/>
      <c r="P229" s="220"/>
      <c r="Q229" s="220"/>
      <c r="R229" s="220"/>
      <c r="S229" s="220"/>
      <c r="T229" s="221"/>
      <c r="AT229" s="222" t="s">
        <v>158</v>
      </c>
      <c r="AU229" s="222" t="s">
        <v>81</v>
      </c>
      <c r="AV229" s="211" t="s">
        <v>79</v>
      </c>
      <c r="AW229" s="211" t="s">
        <v>33</v>
      </c>
      <c r="AX229" s="211" t="s">
        <v>71</v>
      </c>
      <c r="AY229" s="222" t="s">
        <v>151</v>
      </c>
    </row>
    <row r="230" s="223" customFormat="true" ht="12.8" hidden="false" customHeight="false" outlineLevel="0" collapsed="false">
      <c r="B230" s="224"/>
      <c r="C230" s="225"/>
      <c r="D230" s="214" t="s">
        <v>158</v>
      </c>
      <c r="E230" s="226"/>
      <c r="F230" s="227" t="s">
        <v>1112</v>
      </c>
      <c r="G230" s="225"/>
      <c r="H230" s="228" t="n">
        <v>36.855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58</v>
      </c>
      <c r="AU230" s="234" t="s">
        <v>81</v>
      </c>
      <c r="AV230" s="223" t="s">
        <v>81</v>
      </c>
      <c r="AW230" s="223" t="s">
        <v>33</v>
      </c>
      <c r="AX230" s="223" t="s">
        <v>71</v>
      </c>
      <c r="AY230" s="234" t="s">
        <v>151</v>
      </c>
    </row>
    <row r="231" s="211" customFormat="true" ht="12.8" hidden="false" customHeight="false" outlineLevel="0" collapsed="false">
      <c r="B231" s="212"/>
      <c r="C231" s="213"/>
      <c r="D231" s="214" t="s">
        <v>158</v>
      </c>
      <c r="E231" s="215"/>
      <c r="F231" s="216" t="s">
        <v>164</v>
      </c>
      <c r="G231" s="213"/>
      <c r="H231" s="215"/>
      <c r="I231" s="217"/>
      <c r="J231" s="213"/>
      <c r="K231" s="213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158</v>
      </c>
      <c r="AU231" s="222" t="s">
        <v>81</v>
      </c>
      <c r="AV231" s="211" t="s">
        <v>79</v>
      </c>
      <c r="AW231" s="211" t="s">
        <v>33</v>
      </c>
      <c r="AX231" s="211" t="s">
        <v>71</v>
      </c>
      <c r="AY231" s="222" t="s">
        <v>151</v>
      </c>
    </row>
    <row r="232" s="223" customFormat="true" ht="12.8" hidden="false" customHeight="false" outlineLevel="0" collapsed="false">
      <c r="B232" s="224"/>
      <c r="C232" s="225"/>
      <c r="D232" s="214" t="s">
        <v>158</v>
      </c>
      <c r="E232" s="226"/>
      <c r="F232" s="227" t="s">
        <v>1113</v>
      </c>
      <c r="G232" s="225"/>
      <c r="H232" s="228" t="n">
        <v>1.62</v>
      </c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58</v>
      </c>
      <c r="AU232" s="234" t="s">
        <v>81</v>
      </c>
      <c r="AV232" s="223" t="s">
        <v>81</v>
      </c>
      <c r="AW232" s="223" t="s">
        <v>33</v>
      </c>
      <c r="AX232" s="223" t="s">
        <v>71</v>
      </c>
      <c r="AY232" s="234" t="s">
        <v>151</v>
      </c>
    </row>
    <row r="233" s="211" customFormat="true" ht="12.8" hidden="false" customHeight="false" outlineLevel="0" collapsed="false">
      <c r="B233" s="212"/>
      <c r="C233" s="213"/>
      <c r="D233" s="214" t="s">
        <v>158</v>
      </c>
      <c r="E233" s="215"/>
      <c r="F233" s="216" t="s">
        <v>165</v>
      </c>
      <c r="G233" s="213"/>
      <c r="H233" s="215"/>
      <c r="I233" s="217"/>
      <c r="J233" s="213"/>
      <c r="K233" s="213"/>
      <c r="L233" s="218"/>
      <c r="M233" s="219"/>
      <c r="N233" s="220"/>
      <c r="O233" s="220"/>
      <c r="P233" s="220"/>
      <c r="Q233" s="220"/>
      <c r="R233" s="220"/>
      <c r="S233" s="220"/>
      <c r="T233" s="221"/>
      <c r="AT233" s="222" t="s">
        <v>158</v>
      </c>
      <c r="AU233" s="222" t="s">
        <v>81</v>
      </c>
      <c r="AV233" s="211" t="s">
        <v>79</v>
      </c>
      <c r="AW233" s="211" t="s">
        <v>33</v>
      </c>
      <c r="AX233" s="211" t="s">
        <v>71</v>
      </c>
      <c r="AY233" s="222" t="s">
        <v>151</v>
      </c>
    </row>
    <row r="234" s="223" customFormat="true" ht="12.8" hidden="false" customHeight="false" outlineLevel="0" collapsed="false">
      <c r="B234" s="224"/>
      <c r="C234" s="225"/>
      <c r="D234" s="214" t="s">
        <v>158</v>
      </c>
      <c r="E234" s="226"/>
      <c r="F234" s="227" t="s">
        <v>1114</v>
      </c>
      <c r="G234" s="225"/>
      <c r="H234" s="228" t="n">
        <v>2.984</v>
      </c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58</v>
      </c>
      <c r="AU234" s="234" t="s">
        <v>81</v>
      </c>
      <c r="AV234" s="223" t="s">
        <v>81</v>
      </c>
      <c r="AW234" s="223" t="s">
        <v>33</v>
      </c>
      <c r="AX234" s="223" t="s">
        <v>71</v>
      </c>
      <c r="AY234" s="234" t="s">
        <v>151</v>
      </c>
    </row>
    <row r="235" s="211" customFormat="true" ht="12.8" hidden="false" customHeight="false" outlineLevel="0" collapsed="false">
      <c r="B235" s="212"/>
      <c r="C235" s="213"/>
      <c r="D235" s="214" t="s">
        <v>158</v>
      </c>
      <c r="E235" s="215"/>
      <c r="F235" s="216" t="s">
        <v>166</v>
      </c>
      <c r="G235" s="213"/>
      <c r="H235" s="215"/>
      <c r="I235" s="217"/>
      <c r="J235" s="213"/>
      <c r="K235" s="213"/>
      <c r="L235" s="218"/>
      <c r="M235" s="219"/>
      <c r="N235" s="220"/>
      <c r="O235" s="220"/>
      <c r="P235" s="220"/>
      <c r="Q235" s="220"/>
      <c r="R235" s="220"/>
      <c r="S235" s="220"/>
      <c r="T235" s="221"/>
      <c r="AT235" s="222" t="s">
        <v>158</v>
      </c>
      <c r="AU235" s="222" t="s">
        <v>81</v>
      </c>
      <c r="AV235" s="211" t="s">
        <v>79</v>
      </c>
      <c r="AW235" s="211" t="s">
        <v>33</v>
      </c>
      <c r="AX235" s="211" t="s">
        <v>71</v>
      </c>
      <c r="AY235" s="222" t="s">
        <v>151</v>
      </c>
    </row>
    <row r="236" s="223" customFormat="true" ht="12.8" hidden="false" customHeight="false" outlineLevel="0" collapsed="false">
      <c r="B236" s="224"/>
      <c r="C236" s="225"/>
      <c r="D236" s="214" t="s">
        <v>158</v>
      </c>
      <c r="E236" s="226"/>
      <c r="F236" s="227" t="s">
        <v>1115</v>
      </c>
      <c r="G236" s="225"/>
      <c r="H236" s="228" t="n">
        <v>0.834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58</v>
      </c>
      <c r="AU236" s="234" t="s">
        <v>81</v>
      </c>
      <c r="AV236" s="223" t="s">
        <v>81</v>
      </c>
      <c r="AW236" s="223" t="s">
        <v>33</v>
      </c>
      <c r="AX236" s="223" t="s">
        <v>71</v>
      </c>
      <c r="AY236" s="234" t="s">
        <v>151</v>
      </c>
    </row>
    <row r="237" s="235" customFormat="true" ht="12.8" hidden="false" customHeight="false" outlineLevel="0" collapsed="false">
      <c r="B237" s="236"/>
      <c r="C237" s="237"/>
      <c r="D237" s="214" t="s">
        <v>158</v>
      </c>
      <c r="E237" s="238" t="s">
        <v>109</v>
      </c>
      <c r="F237" s="239" t="s">
        <v>167</v>
      </c>
      <c r="G237" s="237"/>
      <c r="H237" s="240" t="n">
        <v>63.967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58</v>
      </c>
      <c r="AU237" s="246" t="s">
        <v>81</v>
      </c>
      <c r="AV237" s="235" t="s">
        <v>156</v>
      </c>
      <c r="AW237" s="235" t="s">
        <v>33</v>
      </c>
      <c r="AX237" s="235" t="s">
        <v>71</v>
      </c>
      <c r="AY237" s="246" t="s">
        <v>151</v>
      </c>
    </row>
    <row r="238" s="223" customFormat="true" ht="12.8" hidden="false" customHeight="false" outlineLevel="0" collapsed="false">
      <c r="B238" s="224"/>
      <c r="C238" s="225"/>
      <c r="D238" s="214" t="s">
        <v>158</v>
      </c>
      <c r="E238" s="226"/>
      <c r="F238" s="227" t="s">
        <v>295</v>
      </c>
      <c r="G238" s="225"/>
      <c r="H238" s="228" t="n">
        <v>115.141</v>
      </c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58</v>
      </c>
      <c r="AU238" s="234" t="s">
        <v>81</v>
      </c>
      <c r="AV238" s="223" t="s">
        <v>81</v>
      </c>
      <c r="AW238" s="223" t="s">
        <v>33</v>
      </c>
      <c r="AX238" s="223" t="s">
        <v>79</v>
      </c>
      <c r="AY238" s="234" t="s">
        <v>151</v>
      </c>
    </row>
    <row r="239" s="31" customFormat="true" ht="66.75" hidden="false" customHeight="true" outlineLevel="0" collapsed="false">
      <c r="A239" s="24"/>
      <c r="B239" s="25"/>
      <c r="C239" s="198" t="s">
        <v>324</v>
      </c>
      <c r="D239" s="198" t="s">
        <v>153</v>
      </c>
      <c r="E239" s="199" t="s">
        <v>297</v>
      </c>
      <c r="F239" s="200" t="s">
        <v>298</v>
      </c>
      <c r="G239" s="201" t="s">
        <v>105</v>
      </c>
      <c r="H239" s="202" t="n">
        <v>44.037</v>
      </c>
      <c r="I239" s="203"/>
      <c r="J239" s="204" t="n">
        <f aca="false">ROUND(I239*H239,2)</f>
        <v>0</v>
      </c>
      <c r="K239" s="200"/>
      <c r="L239" s="30"/>
      <c r="M239" s="205"/>
      <c r="N239" s="206" t="s">
        <v>42</v>
      </c>
      <c r="O239" s="67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156</v>
      </c>
      <c r="AT239" s="209" t="s">
        <v>153</v>
      </c>
      <c r="AU239" s="209" t="s">
        <v>81</v>
      </c>
      <c r="AY239" s="3" t="s">
        <v>151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79</v>
      </c>
      <c r="BK239" s="210" t="n">
        <f aca="false">ROUND(I239*H239,2)</f>
        <v>0</v>
      </c>
      <c r="BL239" s="3" t="s">
        <v>156</v>
      </c>
      <c r="BM239" s="209" t="s">
        <v>1116</v>
      </c>
    </row>
    <row r="240" s="223" customFormat="true" ht="12.8" hidden="false" customHeight="false" outlineLevel="0" collapsed="false">
      <c r="B240" s="224"/>
      <c r="C240" s="225"/>
      <c r="D240" s="214" t="s">
        <v>158</v>
      </c>
      <c r="E240" s="226"/>
      <c r="F240" s="227" t="s">
        <v>1117</v>
      </c>
      <c r="G240" s="225"/>
      <c r="H240" s="228" t="n">
        <v>44.037</v>
      </c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58</v>
      </c>
      <c r="AU240" s="234" t="s">
        <v>81</v>
      </c>
      <c r="AV240" s="223" t="s">
        <v>81</v>
      </c>
      <c r="AW240" s="223" t="s">
        <v>33</v>
      </c>
      <c r="AX240" s="223" t="s">
        <v>71</v>
      </c>
      <c r="AY240" s="234" t="s">
        <v>151</v>
      </c>
    </row>
    <row r="241" s="235" customFormat="true" ht="12.8" hidden="false" customHeight="false" outlineLevel="0" collapsed="false">
      <c r="B241" s="236"/>
      <c r="C241" s="237"/>
      <c r="D241" s="214" t="s">
        <v>158</v>
      </c>
      <c r="E241" s="238" t="s">
        <v>116</v>
      </c>
      <c r="F241" s="239" t="s">
        <v>167</v>
      </c>
      <c r="G241" s="237"/>
      <c r="H241" s="240" t="n">
        <v>44.037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58</v>
      </c>
      <c r="AU241" s="246" t="s">
        <v>81</v>
      </c>
      <c r="AV241" s="235" t="s">
        <v>156</v>
      </c>
      <c r="AW241" s="235" t="s">
        <v>33</v>
      </c>
      <c r="AX241" s="235" t="s">
        <v>79</v>
      </c>
      <c r="AY241" s="246" t="s">
        <v>151</v>
      </c>
    </row>
    <row r="242" s="31" customFormat="true" ht="16.5" hidden="false" customHeight="true" outlineLevel="0" collapsed="false">
      <c r="A242" s="24"/>
      <c r="B242" s="25"/>
      <c r="C242" s="252" t="s">
        <v>332</v>
      </c>
      <c r="D242" s="252" t="s">
        <v>288</v>
      </c>
      <c r="E242" s="253" t="s">
        <v>303</v>
      </c>
      <c r="F242" s="254" t="s">
        <v>304</v>
      </c>
      <c r="G242" s="255" t="s">
        <v>280</v>
      </c>
      <c r="H242" s="256" t="n">
        <v>79.267</v>
      </c>
      <c r="I242" s="257"/>
      <c r="J242" s="258" t="n">
        <f aca="false">ROUND(I242*H242,2)</f>
        <v>0</v>
      </c>
      <c r="K242" s="254" t="s">
        <v>176</v>
      </c>
      <c r="L242" s="259"/>
      <c r="M242" s="260"/>
      <c r="N242" s="261" t="s">
        <v>42</v>
      </c>
      <c r="O242" s="67"/>
      <c r="P242" s="207" t="n">
        <f aca="false">O242*H242</f>
        <v>0</v>
      </c>
      <c r="Q242" s="207" t="n">
        <v>1</v>
      </c>
      <c r="R242" s="207" t="n">
        <f aca="false">Q242*H242</f>
        <v>79.267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202</v>
      </c>
      <c r="AT242" s="209" t="s">
        <v>288</v>
      </c>
      <c r="AU242" s="209" t="s">
        <v>81</v>
      </c>
      <c r="AY242" s="3" t="s">
        <v>151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79</v>
      </c>
      <c r="BK242" s="210" t="n">
        <f aca="false">ROUND(I242*H242,2)</f>
        <v>0</v>
      </c>
      <c r="BL242" s="3" t="s">
        <v>156</v>
      </c>
      <c r="BM242" s="209" t="s">
        <v>1118</v>
      </c>
    </row>
    <row r="243" s="223" customFormat="true" ht="12.8" hidden="false" customHeight="false" outlineLevel="0" collapsed="false">
      <c r="B243" s="224"/>
      <c r="C243" s="225"/>
      <c r="D243" s="214" t="s">
        <v>158</v>
      </c>
      <c r="E243" s="226"/>
      <c r="F243" s="227" t="s">
        <v>306</v>
      </c>
      <c r="G243" s="225"/>
      <c r="H243" s="228" t="n">
        <v>79.267</v>
      </c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58</v>
      </c>
      <c r="AU243" s="234" t="s">
        <v>81</v>
      </c>
      <c r="AV243" s="223" t="s">
        <v>81</v>
      </c>
      <c r="AW243" s="223" t="s">
        <v>33</v>
      </c>
      <c r="AX243" s="223" t="s">
        <v>79</v>
      </c>
      <c r="AY243" s="234" t="s">
        <v>151</v>
      </c>
    </row>
    <row r="244" s="31" customFormat="true" ht="37.8" hidden="false" customHeight="true" outlineLevel="0" collapsed="false">
      <c r="A244" s="24"/>
      <c r="B244" s="25"/>
      <c r="C244" s="198" t="s">
        <v>339</v>
      </c>
      <c r="D244" s="198" t="s">
        <v>153</v>
      </c>
      <c r="E244" s="199" t="s">
        <v>308</v>
      </c>
      <c r="F244" s="200" t="s">
        <v>309</v>
      </c>
      <c r="G244" s="201" t="s">
        <v>95</v>
      </c>
      <c r="H244" s="202" t="n">
        <v>14.67</v>
      </c>
      <c r="I244" s="203"/>
      <c r="J244" s="204" t="n">
        <f aca="false">ROUND(I244*H244,2)</f>
        <v>0</v>
      </c>
      <c r="K244" s="200" t="s">
        <v>170</v>
      </c>
      <c r="L244" s="30"/>
      <c r="M244" s="205"/>
      <c r="N244" s="206" t="s">
        <v>42</v>
      </c>
      <c r="O244" s="67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156</v>
      </c>
      <c r="AT244" s="209" t="s">
        <v>153</v>
      </c>
      <c r="AU244" s="209" t="s">
        <v>81</v>
      </c>
      <c r="AY244" s="3" t="s">
        <v>151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79</v>
      </c>
      <c r="BK244" s="210" t="n">
        <f aca="false">ROUND(I244*H244,2)</f>
        <v>0</v>
      </c>
      <c r="BL244" s="3" t="s">
        <v>156</v>
      </c>
      <c r="BM244" s="209" t="s">
        <v>1119</v>
      </c>
    </row>
    <row r="245" s="31" customFormat="true" ht="12.8" hidden="false" customHeight="false" outlineLevel="0" collapsed="false">
      <c r="A245" s="24"/>
      <c r="B245" s="25"/>
      <c r="C245" s="26"/>
      <c r="D245" s="247" t="s">
        <v>172</v>
      </c>
      <c r="E245" s="26"/>
      <c r="F245" s="248" t="s">
        <v>311</v>
      </c>
      <c r="G245" s="26"/>
      <c r="H245" s="26"/>
      <c r="I245" s="249"/>
      <c r="J245" s="26"/>
      <c r="K245" s="26"/>
      <c r="L245" s="30"/>
      <c r="M245" s="250"/>
      <c r="N245" s="251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2</v>
      </c>
      <c r="AU245" s="3" t="s">
        <v>81</v>
      </c>
    </row>
    <row r="246" s="223" customFormat="true" ht="12.8" hidden="false" customHeight="false" outlineLevel="0" collapsed="false">
      <c r="B246" s="224"/>
      <c r="C246" s="225"/>
      <c r="D246" s="214" t="s">
        <v>158</v>
      </c>
      <c r="E246" s="226"/>
      <c r="F246" s="227" t="s">
        <v>101</v>
      </c>
      <c r="G246" s="225"/>
      <c r="H246" s="228" t="n">
        <v>14.67</v>
      </c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58</v>
      </c>
      <c r="AU246" s="234" t="s">
        <v>81</v>
      </c>
      <c r="AV246" s="223" t="s">
        <v>81</v>
      </c>
      <c r="AW246" s="223" t="s">
        <v>33</v>
      </c>
      <c r="AX246" s="223" t="s">
        <v>71</v>
      </c>
      <c r="AY246" s="234" t="s">
        <v>151</v>
      </c>
    </row>
    <row r="247" s="235" customFormat="true" ht="12.8" hidden="false" customHeight="false" outlineLevel="0" collapsed="false">
      <c r="B247" s="236"/>
      <c r="C247" s="237"/>
      <c r="D247" s="214" t="s">
        <v>158</v>
      </c>
      <c r="E247" s="238"/>
      <c r="F247" s="239" t="s">
        <v>167</v>
      </c>
      <c r="G247" s="237"/>
      <c r="H247" s="240" t="n">
        <v>14.67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58</v>
      </c>
      <c r="AU247" s="246" t="s">
        <v>81</v>
      </c>
      <c r="AV247" s="235" t="s">
        <v>156</v>
      </c>
      <c r="AW247" s="235" t="s">
        <v>33</v>
      </c>
      <c r="AX247" s="235" t="s">
        <v>79</v>
      </c>
      <c r="AY247" s="246" t="s">
        <v>151</v>
      </c>
    </row>
    <row r="248" s="31" customFormat="true" ht="37.8" hidden="false" customHeight="true" outlineLevel="0" collapsed="false">
      <c r="A248" s="24"/>
      <c r="B248" s="25"/>
      <c r="C248" s="198" t="s">
        <v>344</v>
      </c>
      <c r="D248" s="198" t="s">
        <v>153</v>
      </c>
      <c r="E248" s="199" t="s">
        <v>313</v>
      </c>
      <c r="F248" s="200" t="s">
        <v>314</v>
      </c>
      <c r="G248" s="201" t="s">
        <v>95</v>
      </c>
      <c r="H248" s="202" t="n">
        <v>14.67</v>
      </c>
      <c r="I248" s="203"/>
      <c r="J248" s="204" t="n">
        <f aca="false">ROUND(I248*H248,2)</f>
        <v>0</v>
      </c>
      <c r="K248" s="200" t="s">
        <v>176</v>
      </c>
      <c r="L248" s="30"/>
      <c r="M248" s="205"/>
      <c r="N248" s="206" t="s">
        <v>42</v>
      </c>
      <c r="O248" s="67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56</v>
      </c>
      <c r="AT248" s="209" t="s">
        <v>153</v>
      </c>
      <c r="AU248" s="209" t="s">
        <v>81</v>
      </c>
      <c r="AY248" s="3" t="s">
        <v>151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79</v>
      </c>
      <c r="BK248" s="210" t="n">
        <f aca="false">ROUND(I248*H248,2)</f>
        <v>0</v>
      </c>
      <c r="BL248" s="3" t="s">
        <v>156</v>
      </c>
      <c r="BM248" s="209" t="s">
        <v>1120</v>
      </c>
    </row>
    <row r="249" s="31" customFormat="true" ht="12.8" hidden="false" customHeight="false" outlineLevel="0" collapsed="false">
      <c r="A249" s="24"/>
      <c r="B249" s="25"/>
      <c r="C249" s="26"/>
      <c r="D249" s="247" t="s">
        <v>172</v>
      </c>
      <c r="E249" s="26"/>
      <c r="F249" s="248" t="s">
        <v>316</v>
      </c>
      <c r="G249" s="26"/>
      <c r="H249" s="26"/>
      <c r="I249" s="249"/>
      <c r="J249" s="26"/>
      <c r="K249" s="26"/>
      <c r="L249" s="30"/>
      <c r="M249" s="250"/>
      <c r="N249" s="251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2</v>
      </c>
      <c r="AU249" s="3" t="s">
        <v>81</v>
      </c>
    </row>
    <row r="250" s="223" customFormat="true" ht="12.8" hidden="false" customHeight="false" outlineLevel="0" collapsed="false">
      <c r="B250" s="224"/>
      <c r="C250" s="225"/>
      <c r="D250" s="214" t="s">
        <v>158</v>
      </c>
      <c r="E250" s="226"/>
      <c r="F250" s="227" t="s">
        <v>101</v>
      </c>
      <c r="G250" s="225"/>
      <c r="H250" s="228" t="n">
        <v>14.67</v>
      </c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58</v>
      </c>
      <c r="AU250" s="234" t="s">
        <v>81</v>
      </c>
      <c r="AV250" s="223" t="s">
        <v>81</v>
      </c>
      <c r="AW250" s="223" t="s">
        <v>33</v>
      </c>
      <c r="AX250" s="223" t="s">
        <v>71</v>
      </c>
      <c r="AY250" s="234" t="s">
        <v>151</v>
      </c>
    </row>
    <row r="251" s="235" customFormat="true" ht="12.8" hidden="false" customHeight="false" outlineLevel="0" collapsed="false">
      <c r="B251" s="236"/>
      <c r="C251" s="237"/>
      <c r="D251" s="214" t="s">
        <v>158</v>
      </c>
      <c r="E251" s="238"/>
      <c r="F251" s="239" t="s">
        <v>167</v>
      </c>
      <c r="G251" s="237"/>
      <c r="H251" s="240" t="n">
        <v>14.67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58</v>
      </c>
      <c r="AU251" s="246" t="s">
        <v>81</v>
      </c>
      <c r="AV251" s="235" t="s">
        <v>156</v>
      </c>
      <c r="AW251" s="235" t="s">
        <v>33</v>
      </c>
      <c r="AX251" s="235" t="s">
        <v>79</v>
      </c>
      <c r="AY251" s="246" t="s">
        <v>151</v>
      </c>
    </row>
    <row r="252" s="31" customFormat="true" ht="16.5" hidden="false" customHeight="true" outlineLevel="0" collapsed="false">
      <c r="A252" s="24"/>
      <c r="B252" s="25"/>
      <c r="C252" s="252" t="s">
        <v>350</v>
      </c>
      <c r="D252" s="252" t="s">
        <v>288</v>
      </c>
      <c r="E252" s="253" t="s">
        <v>318</v>
      </c>
      <c r="F252" s="254" t="s">
        <v>319</v>
      </c>
      <c r="G252" s="255" t="s">
        <v>320</v>
      </c>
      <c r="H252" s="256" t="n">
        <v>0.367</v>
      </c>
      <c r="I252" s="257"/>
      <c r="J252" s="258" t="n">
        <f aca="false">ROUND(I252*H252,2)</f>
        <v>0</v>
      </c>
      <c r="K252" s="254" t="s">
        <v>176</v>
      </c>
      <c r="L252" s="259"/>
      <c r="M252" s="260"/>
      <c r="N252" s="261" t="s">
        <v>42</v>
      </c>
      <c r="O252" s="67"/>
      <c r="P252" s="207" t="n">
        <f aca="false">O252*H252</f>
        <v>0</v>
      </c>
      <c r="Q252" s="207" t="n">
        <v>0.001</v>
      </c>
      <c r="R252" s="207" t="n">
        <f aca="false">Q252*H252</f>
        <v>0.000367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202</v>
      </c>
      <c r="AT252" s="209" t="s">
        <v>288</v>
      </c>
      <c r="AU252" s="209" t="s">
        <v>81</v>
      </c>
      <c r="AY252" s="3" t="s">
        <v>151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79</v>
      </c>
      <c r="BK252" s="210" t="n">
        <f aca="false">ROUND(I252*H252,2)</f>
        <v>0</v>
      </c>
      <c r="BL252" s="3" t="s">
        <v>156</v>
      </c>
      <c r="BM252" s="209" t="s">
        <v>1121</v>
      </c>
    </row>
    <row r="253" s="223" customFormat="true" ht="12.8" hidden="false" customHeight="false" outlineLevel="0" collapsed="false">
      <c r="B253" s="224"/>
      <c r="C253" s="225"/>
      <c r="D253" s="214" t="s">
        <v>158</v>
      </c>
      <c r="E253" s="226"/>
      <c r="F253" s="227" t="s">
        <v>322</v>
      </c>
      <c r="G253" s="225"/>
      <c r="H253" s="228" t="n">
        <v>0.367</v>
      </c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58</v>
      </c>
      <c r="AU253" s="234" t="s">
        <v>81</v>
      </c>
      <c r="AV253" s="223" t="s">
        <v>81</v>
      </c>
      <c r="AW253" s="223" t="s">
        <v>33</v>
      </c>
      <c r="AX253" s="223" t="s">
        <v>79</v>
      </c>
      <c r="AY253" s="234" t="s">
        <v>151</v>
      </c>
    </row>
    <row r="254" s="181" customFormat="true" ht="22.8" hidden="false" customHeight="true" outlineLevel="0" collapsed="false">
      <c r="B254" s="182"/>
      <c r="C254" s="183"/>
      <c r="D254" s="184" t="s">
        <v>70</v>
      </c>
      <c r="E254" s="196" t="s">
        <v>81</v>
      </c>
      <c r="F254" s="196" t="s">
        <v>323</v>
      </c>
      <c r="G254" s="183"/>
      <c r="H254" s="183"/>
      <c r="I254" s="186"/>
      <c r="J254" s="197" t="n">
        <f aca="false">BK254</f>
        <v>0</v>
      </c>
      <c r="K254" s="183"/>
      <c r="L254" s="188"/>
      <c r="M254" s="189"/>
      <c r="N254" s="190"/>
      <c r="O254" s="190"/>
      <c r="P254" s="191" t="n">
        <f aca="false">SUM(P255:P257)</f>
        <v>0</v>
      </c>
      <c r="Q254" s="190"/>
      <c r="R254" s="191" t="n">
        <f aca="false">SUM(R255:R257)</f>
        <v>25.154214</v>
      </c>
      <c r="S254" s="190"/>
      <c r="T254" s="192" t="n">
        <f aca="false">SUM(T255:T257)</f>
        <v>0</v>
      </c>
      <c r="AR254" s="193" t="s">
        <v>79</v>
      </c>
      <c r="AT254" s="194" t="s">
        <v>70</v>
      </c>
      <c r="AU254" s="194" t="s">
        <v>79</v>
      </c>
      <c r="AY254" s="193" t="s">
        <v>151</v>
      </c>
      <c r="BK254" s="195" t="n">
        <f aca="false">SUM(BK255:BK257)</f>
        <v>0</v>
      </c>
    </row>
    <row r="255" s="31" customFormat="true" ht="66.75" hidden="false" customHeight="true" outlineLevel="0" collapsed="false">
      <c r="A255" s="24"/>
      <c r="B255" s="25"/>
      <c r="C255" s="198" t="s">
        <v>355</v>
      </c>
      <c r="D255" s="198" t="s">
        <v>153</v>
      </c>
      <c r="E255" s="199" t="s">
        <v>325</v>
      </c>
      <c r="F255" s="200" t="s">
        <v>326</v>
      </c>
      <c r="G255" s="201" t="s">
        <v>192</v>
      </c>
      <c r="H255" s="202" t="n">
        <v>139.8</v>
      </c>
      <c r="I255" s="203"/>
      <c r="J255" s="204" t="n">
        <f aca="false">ROUND(I255*H255,2)</f>
        <v>0</v>
      </c>
      <c r="K255" s="200" t="s">
        <v>176</v>
      </c>
      <c r="L255" s="30"/>
      <c r="M255" s="205"/>
      <c r="N255" s="206" t="s">
        <v>42</v>
      </c>
      <c r="O255" s="67"/>
      <c r="P255" s="207" t="n">
        <f aca="false">O255*H255</f>
        <v>0</v>
      </c>
      <c r="Q255" s="207" t="n">
        <v>0.17993</v>
      </c>
      <c r="R255" s="207" t="n">
        <f aca="false">Q255*H255</f>
        <v>25.154214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156</v>
      </c>
      <c r="AT255" s="209" t="s">
        <v>153</v>
      </c>
      <c r="AU255" s="209" t="s">
        <v>81</v>
      </c>
      <c r="AY255" s="3" t="s">
        <v>151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79</v>
      </c>
      <c r="BK255" s="210" t="n">
        <f aca="false">ROUND(I255*H255,2)</f>
        <v>0</v>
      </c>
      <c r="BL255" s="3" t="s">
        <v>156</v>
      </c>
      <c r="BM255" s="209" t="s">
        <v>1122</v>
      </c>
    </row>
    <row r="256" s="31" customFormat="true" ht="12.8" hidden="false" customHeight="false" outlineLevel="0" collapsed="false">
      <c r="A256" s="24"/>
      <c r="B256" s="25"/>
      <c r="C256" s="26"/>
      <c r="D256" s="247" t="s">
        <v>172</v>
      </c>
      <c r="E256" s="26"/>
      <c r="F256" s="248" t="s">
        <v>328</v>
      </c>
      <c r="G256" s="26"/>
      <c r="H256" s="26"/>
      <c r="I256" s="249"/>
      <c r="J256" s="26"/>
      <c r="K256" s="26"/>
      <c r="L256" s="30"/>
      <c r="M256" s="250"/>
      <c r="N256" s="251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2</v>
      </c>
      <c r="AU256" s="3" t="s">
        <v>81</v>
      </c>
    </row>
    <row r="257" s="223" customFormat="true" ht="12.8" hidden="false" customHeight="false" outlineLevel="0" collapsed="false">
      <c r="B257" s="224"/>
      <c r="C257" s="225"/>
      <c r="D257" s="214" t="s">
        <v>158</v>
      </c>
      <c r="E257" s="226"/>
      <c r="F257" s="227" t="s">
        <v>1123</v>
      </c>
      <c r="G257" s="225"/>
      <c r="H257" s="228" t="n">
        <v>139.8</v>
      </c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58</v>
      </c>
      <c r="AU257" s="234" t="s">
        <v>81</v>
      </c>
      <c r="AV257" s="223" t="s">
        <v>81</v>
      </c>
      <c r="AW257" s="223" t="s">
        <v>33</v>
      </c>
      <c r="AX257" s="223" t="s">
        <v>79</v>
      </c>
      <c r="AY257" s="234" t="s">
        <v>151</v>
      </c>
    </row>
    <row r="258" s="181" customFormat="true" ht="22.8" hidden="false" customHeight="true" outlineLevel="0" collapsed="false">
      <c r="B258" s="182"/>
      <c r="C258" s="183"/>
      <c r="D258" s="184" t="s">
        <v>70</v>
      </c>
      <c r="E258" s="196" t="s">
        <v>96</v>
      </c>
      <c r="F258" s="196" t="s">
        <v>330</v>
      </c>
      <c r="G258" s="183"/>
      <c r="H258" s="183"/>
      <c r="I258" s="186"/>
      <c r="J258" s="197" t="n">
        <f aca="false">BK258</f>
        <v>0</v>
      </c>
      <c r="K258" s="183"/>
      <c r="L258" s="188"/>
      <c r="M258" s="189"/>
      <c r="N258" s="190"/>
      <c r="O258" s="190"/>
      <c r="P258" s="191" t="n">
        <v>0</v>
      </c>
      <c r="Q258" s="190"/>
      <c r="R258" s="191" t="n">
        <v>0</v>
      </c>
      <c r="S258" s="190"/>
      <c r="T258" s="192" t="n">
        <v>0</v>
      </c>
      <c r="AR258" s="193" t="s">
        <v>79</v>
      </c>
      <c r="AT258" s="194" t="s">
        <v>70</v>
      </c>
      <c r="AU258" s="194" t="s">
        <v>79</v>
      </c>
      <c r="AY258" s="193" t="s">
        <v>151</v>
      </c>
      <c r="BK258" s="195" t="n">
        <v>0</v>
      </c>
    </row>
    <row r="259" s="181" customFormat="true" ht="22.8" hidden="false" customHeight="true" outlineLevel="0" collapsed="false">
      <c r="B259" s="182"/>
      <c r="C259" s="183"/>
      <c r="D259" s="184" t="s">
        <v>70</v>
      </c>
      <c r="E259" s="196" t="s">
        <v>156</v>
      </c>
      <c r="F259" s="196" t="s">
        <v>331</v>
      </c>
      <c r="G259" s="183"/>
      <c r="H259" s="183"/>
      <c r="I259" s="186"/>
      <c r="J259" s="197" t="n">
        <f aca="false">BK259</f>
        <v>0</v>
      </c>
      <c r="K259" s="183"/>
      <c r="L259" s="188"/>
      <c r="M259" s="189"/>
      <c r="N259" s="190"/>
      <c r="O259" s="190"/>
      <c r="P259" s="191" t="n">
        <f aca="false">SUM(P260:P262)</f>
        <v>0</v>
      </c>
      <c r="Q259" s="190"/>
      <c r="R259" s="191" t="n">
        <f aca="false">SUM(R260:R262)</f>
        <v>0</v>
      </c>
      <c r="S259" s="190"/>
      <c r="T259" s="192" t="n">
        <f aca="false">SUM(T260:T262)</f>
        <v>0</v>
      </c>
      <c r="AR259" s="193" t="s">
        <v>79</v>
      </c>
      <c r="AT259" s="194" t="s">
        <v>70</v>
      </c>
      <c r="AU259" s="194" t="s">
        <v>79</v>
      </c>
      <c r="AY259" s="193" t="s">
        <v>151</v>
      </c>
      <c r="BK259" s="195" t="n">
        <f aca="false">SUM(BK260:BK262)</f>
        <v>0</v>
      </c>
    </row>
    <row r="260" s="31" customFormat="true" ht="33" hidden="false" customHeight="true" outlineLevel="0" collapsed="false">
      <c r="A260" s="24"/>
      <c r="B260" s="25"/>
      <c r="C260" s="198" t="s">
        <v>360</v>
      </c>
      <c r="D260" s="198" t="s">
        <v>153</v>
      </c>
      <c r="E260" s="199" t="s">
        <v>333</v>
      </c>
      <c r="F260" s="200" t="s">
        <v>334</v>
      </c>
      <c r="G260" s="201" t="s">
        <v>105</v>
      </c>
      <c r="H260" s="202" t="n">
        <v>12.582</v>
      </c>
      <c r="I260" s="203"/>
      <c r="J260" s="204" t="n">
        <f aca="false">ROUND(I260*H260,2)</f>
        <v>0</v>
      </c>
      <c r="K260" s="200"/>
      <c r="L260" s="30"/>
      <c r="M260" s="205"/>
      <c r="N260" s="206" t="s">
        <v>42</v>
      </c>
      <c r="O260" s="67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156</v>
      </c>
      <c r="AT260" s="209" t="s">
        <v>153</v>
      </c>
      <c r="AU260" s="209" t="s">
        <v>81</v>
      </c>
      <c r="AY260" s="3" t="s">
        <v>151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79</v>
      </c>
      <c r="BK260" s="210" t="n">
        <f aca="false">ROUND(I260*H260,2)</f>
        <v>0</v>
      </c>
      <c r="BL260" s="3" t="s">
        <v>156</v>
      </c>
      <c r="BM260" s="209" t="s">
        <v>1124</v>
      </c>
    </row>
    <row r="261" s="223" customFormat="true" ht="12.8" hidden="false" customHeight="false" outlineLevel="0" collapsed="false">
      <c r="B261" s="224"/>
      <c r="C261" s="225"/>
      <c r="D261" s="214" t="s">
        <v>158</v>
      </c>
      <c r="E261" s="226"/>
      <c r="F261" s="227" t="s">
        <v>1125</v>
      </c>
      <c r="G261" s="225"/>
      <c r="H261" s="228" t="n">
        <v>12.582</v>
      </c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58</v>
      </c>
      <c r="AU261" s="234" t="s">
        <v>81</v>
      </c>
      <c r="AV261" s="223" t="s">
        <v>81</v>
      </c>
      <c r="AW261" s="223" t="s">
        <v>33</v>
      </c>
      <c r="AX261" s="223" t="s">
        <v>71</v>
      </c>
      <c r="AY261" s="234" t="s">
        <v>151</v>
      </c>
    </row>
    <row r="262" s="235" customFormat="true" ht="12.8" hidden="false" customHeight="false" outlineLevel="0" collapsed="false">
      <c r="B262" s="236"/>
      <c r="C262" s="237"/>
      <c r="D262" s="214" t="s">
        <v>158</v>
      </c>
      <c r="E262" s="238" t="s">
        <v>113</v>
      </c>
      <c r="F262" s="239" t="s">
        <v>167</v>
      </c>
      <c r="G262" s="237"/>
      <c r="H262" s="240" t="n">
        <v>12.582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58</v>
      </c>
      <c r="AU262" s="246" t="s">
        <v>81</v>
      </c>
      <c r="AV262" s="235" t="s">
        <v>156</v>
      </c>
      <c r="AW262" s="235" t="s">
        <v>33</v>
      </c>
      <c r="AX262" s="235" t="s">
        <v>79</v>
      </c>
      <c r="AY262" s="246" t="s">
        <v>151</v>
      </c>
    </row>
    <row r="263" s="181" customFormat="true" ht="22.8" hidden="false" customHeight="true" outlineLevel="0" collapsed="false">
      <c r="B263" s="182"/>
      <c r="C263" s="183"/>
      <c r="D263" s="184" t="s">
        <v>70</v>
      </c>
      <c r="E263" s="196" t="s">
        <v>184</v>
      </c>
      <c r="F263" s="196" t="s">
        <v>338</v>
      </c>
      <c r="G263" s="183"/>
      <c r="H263" s="183"/>
      <c r="I263" s="186"/>
      <c r="J263" s="197" t="n">
        <f aca="false">BK263</f>
        <v>0</v>
      </c>
      <c r="K263" s="183"/>
      <c r="L263" s="188"/>
      <c r="M263" s="189"/>
      <c r="N263" s="190"/>
      <c r="O263" s="190"/>
      <c r="P263" s="191" t="n">
        <f aca="false">SUM(P264:P311)</f>
        <v>0</v>
      </c>
      <c r="Q263" s="190"/>
      <c r="R263" s="191" t="n">
        <f aca="false">SUM(R264:R311)</f>
        <v>44.5623204</v>
      </c>
      <c r="S263" s="190"/>
      <c r="T263" s="192" t="n">
        <f aca="false">SUM(T264:T311)</f>
        <v>0</v>
      </c>
      <c r="AR263" s="193" t="s">
        <v>79</v>
      </c>
      <c r="AT263" s="194" t="s">
        <v>70</v>
      </c>
      <c r="AU263" s="194" t="s">
        <v>79</v>
      </c>
      <c r="AY263" s="193" t="s">
        <v>151</v>
      </c>
      <c r="BK263" s="195" t="n">
        <f aca="false">SUM(BK264:BK311)</f>
        <v>0</v>
      </c>
    </row>
    <row r="264" s="31" customFormat="true" ht="44.25" hidden="false" customHeight="true" outlineLevel="0" collapsed="false">
      <c r="A264" s="24"/>
      <c r="B264" s="25"/>
      <c r="C264" s="198" t="s">
        <v>365</v>
      </c>
      <c r="D264" s="198" t="s">
        <v>153</v>
      </c>
      <c r="E264" s="199" t="s">
        <v>1126</v>
      </c>
      <c r="F264" s="200" t="s">
        <v>1127</v>
      </c>
      <c r="G264" s="201" t="s">
        <v>95</v>
      </c>
      <c r="H264" s="202" t="n">
        <v>8.84</v>
      </c>
      <c r="I264" s="203"/>
      <c r="J264" s="204" t="n">
        <f aca="false">ROUND(I264*H264,2)</f>
        <v>0</v>
      </c>
      <c r="K264" s="200" t="s">
        <v>170</v>
      </c>
      <c r="L264" s="30"/>
      <c r="M264" s="205"/>
      <c r="N264" s="206" t="s">
        <v>42</v>
      </c>
      <c r="O264" s="67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156</v>
      </c>
      <c r="AT264" s="209" t="s">
        <v>153</v>
      </c>
      <c r="AU264" s="209" t="s">
        <v>81</v>
      </c>
      <c r="AY264" s="3" t="s">
        <v>151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79</v>
      </c>
      <c r="BK264" s="210" t="n">
        <f aca="false">ROUND(I264*H264,2)</f>
        <v>0</v>
      </c>
      <c r="BL264" s="3" t="s">
        <v>156</v>
      </c>
      <c r="BM264" s="209" t="s">
        <v>1128</v>
      </c>
    </row>
    <row r="265" s="31" customFormat="true" ht="12.8" hidden="false" customHeight="false" outlineLevel="0" collapsed="false">
      <c r="A265" s="24"/>
      <c r="B265" s="25"/>
      <c r="C265" s="26"/>
      <c r="D265" s="247" t="s">
        <v>172</v>
      </c>
      <c r="E265" s="26"/>
      <c r="F265" s="248" t="s">
        <v>1129</v>
      </c>
      <c r="G265" s="26"/>
      <c r="H265" s="26"/>
      <c r="I265" s="249"/>
      <c r="J265" s="26"/>
      <c r="K265" s="26"/>
      <c r="L265" s="30"/>
      <c r="M265" s="250"/>
      <c r="N265" s="251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2</v>
      </c>
      <c r="AU265" s="3" t="s">
        <v>81</v>
      </c>
    </row>
    <row r="266" s="223" customFormat="true" ht="12.8" hidden="false" customHeight="false" outlineLevel="0" collapsed="false">
      <c r="B266" s="224"/>
      <c r="C266" s="225"/>
      <c r="D266" s="214" t="s">
        <v>158</v>
      </c>
      <c r="E266" s="226"/>
      <c r="F266" s="227" t="s">
        <v>1023</v>
      </c>
      <c r="G266" s="225"/>
      <c r="H266" s="228" t="n">
        <v>8.84</v>
      </c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58</v>
      </c>
      <c r="AU266" s="234" t="s">
        <v>81</v>
      </c>
      <c r="AV266" s="223" t="s">
        <v>81</v>
      </c>
      <c r="AW266" s="223" t="s">
        <v>33</v>
      </c>
      <c r="AX266" s="223" t="s">
        <v>71</v>
      </c>
      <c r="AY266" s="234" t="s">
        <v>151</v>
      </c>
    </row>
    <row r="267" s="235" customFormat="true" ht="12.8" hidden="false" customHeight="false" outlineLevel="0" collapsed="false">
      <c r="B267" s="236"/>
      <c r="C267" s="237"/>
      <c r="D267" s="214" t="s">
        <v>158</v>
      </c>
      <c r="E267" s="238"/>
      <c r="F267" s="239" t="s">
        <v>167</v>
      </c>
      <c r="G267" s="237"/>
      <c r="H267" s="240" t="n">
        <v>8.84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58</v>
      </c>
      <c r="AU267" s="246" t="s">
        <v>81</v>
      </c>
      <c r="AV267" s="235" t="s">
        <v>156</v>
      </c>
      <c r="AW267" s="235" t="s">
        <v>33</v>
      </c>
      <c r="AX267" s="235" t="s">
        <v>79</v>
      </c>
      <c r="AY267" s="246" t="s">
        <v>151</v>
      </c>
    </row>
    <row r="268" s="31" customFormat="true" ht="44.25" hidden="false" customHeight="true" outlineLevel="0" collapsed="false">
      <c r="A268" s="24"/>
      <c r="B268" s="25"/>
      <c r="C268" s="198" t="s">
        <v>370</v>
      </c>
      <c r="D268" s="198" t="s">
        <v>153</v>
      </c>
      <c r="E268" s="199" t="s">
        <v>1130</v>
      </c>
      <c r="F268" s="200" t="s">
        <v>1131</v>
      </c>
      <c r="G268" s="201" t="s">
        <v>95</v>
      </c>
      <c r="H268" s="202" t="n">
        <v>8.84</v>
      </c>
      <c r="I268" s="203"/>
      <c r="J268" s="204" t="n">
        <f aca="false">ROUND(I268*H268,2)</f>
        <v>0</v>
      </c>
      <c r="K268" s="200" t="s">
        <v>170</v>
      </c>
      <c r="L268" s="30"/>
      <c r="M268" s="205"/>
      <c r="N268" s="206" t="s">
        <v>42</v>
      </c>
      <c r="O268" s="67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156</v>
      </c>
      <c r="AT268" s="209" t="s">
        <v>153</v>
      </c>
      <c r="AU268" s="209" t="s">
        <v>81</v>
      </c>
      <c r="AY268" s="3" t="s">
        <v>151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79</v>
      </c>
      <c r="BK268" s="210" t="n">
        <f aca="false">ROUND(I268*H268,2)</f>
        <v>0</v>
      </c>
      <c r="BL268" s="3" t="s">
        <v>156</v>
      </c>
      <c r="BM268" s="209" t="s">
        <v>1132</v>
      </c>
    </row>
    <row r="269" s="31" customFormat="true" ht="12.8" hidden="false" customHeight="false" outlineLevel="0" collapsed="false">
      <c r="A269" s="24"/>
      <c r="B269" s="25"/>
      <c r="C269" s="26"/>
      <c r="D269" s="247" t="s">
        <v>172</v>
      </c>
      <c r="E269" s="26"/>
      <c r="F269" s="248" t="s">
        <v>1133</v>
      </c>
      <c r="G269" s="26"/>
      <c r="H269" s="26"/>
      <c r="I269" s="249"/>
      <c r="J269" s="26"/>
      <c r="K269" s="26"/>
      <c r="L269" s="30"/>
      <c r="M269" s="250"/>
      <c r="N269" s="251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2</v>
      </c>
      <c r="AU269" s="3" t="s">
        <v>81</v>
      </c>
    </row>
    <row r="270" s="223" customFormat="true" ht="12.8" hidden="false" customHeight="false" outlineLevel="0" collapsed="false">
      <c r="B270" s="224"/>
      <c r="C270" s="225"/>
      <c r="D270" s="214" t="s">
        <v>158</v>
      </c>
      <c r="E270" s="226"/>
      <c r="F270" s="227" t="s">
        <v>1023</v>
      </c>
      <c r="G270" s="225"/>
      <c r="H270" s="228" t="n">
        <v>8.84</v>
      </c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58</v>
      </c>
      <c r="AU270" s="234" t="s">
        <v>81</v>
      </c>
      <c r="AV270" s="223" t="s">
        <v>81</v>
      </c>
      <c r="AW270" s="223" t="s">
        <v>33</v>
      </c>
      <c r="AX270" s="223" t="s">
        <v>79</v>
      </c>
      <c r="AY270" s="234" t="s">
        <v>151</v>
      </c>
    </row>
    <row r="271" s="31" customFormat="true" ht="44.25" hidden="false" customHeight="true" outlineLevel="0" collapsed="false">
      <c r="A271" s="24"/>
      <c r="B271" s="25"/>
      <c r="C271" s="198" t="s">
        <v>375</v>
      </c>
      <c r="D271" s="198" t="s">
        <v>153</v>
      </c>
      <c r="E271" s="199" t="s">
        <v>1134</v>
      </c>
      <c r="F271" s="200" t="s">
        <v>1135</v>
      </c>
      <c r="G271" s="201" t="s">
        <v>95</v>
      </c>
      <c r="H271" s="202" t="n">
        <v>9.33</v>
      </c>
      <c r="I271" s="203"/>
      <c r="J271" s="204" t="n">
        <f aca="false">ROUND(I271*H271,2)</f>
        <v>0</v>
      </c>
      <c r="K271" s="200" t="s">
        <v>170</v>
      </c>
      <c r="L271" s="30"/>
      <c r="M271" s="205"/>
      <c r="N271" s="206" t="s">
        <v>42</v>
      </c>
      <c r="O271" s="67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</v>
      </c>
      <c r="T271" s="20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9" t="s">
        <v>156</v>
      </c>
      <c r="AT271" s="209" t="s">
        <v>153</v>
      </c>
      <c r="AU271" s="209" t="s">
        <v>81</v>
      </c>
      <c r="AY271" s="3" t="s">
        <v>151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79</v>
      </c>
      <c r="BK271" s="210" t="n">
        <f aca="false">ROUND(I271*H271,2)</f>
        <v>0</v>
      </c>
      <c r="BL271" s="3" t="s">
        <v>156</v>
      </c>
      <c r="BM271" s="209" t="s">
        <v>1136</v>
      </c>
    </row>
    <row r="272" s="31" customFormat="true" ht="12.8" hidden="false" customHeight="false" outlineLevel="0" collapsed="false">
      <c r="A272" s="24"/>
      <c r="B272" s="25"/>
      <c r="C272" s="26"/>
      <c r="D272" s="247" t="s">
        <v>172</v>
      </c>
      <c r="E272" s="26"/>
      <c r="F272" s="248" t="s">
        <v>1137</v>
      </c>
      <c r="G272" s="26"/>
      <c r="H272" s="26"/>
      <c r="I272" s="249"/>
      <c r="J272" s="26"/>
      <c r="K272" s="26"/>
      <c r="L272" s="30"/>
      <c r="M272" s="250"/>
      <c r="N272" s="251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2</v>
      </c>
      <c r="AU272" s="3" t="s">
        <v>81</v>
      </c>
    </row>
    <row r="273" s="223" customFormat="true" ht="12.8" hidden="false" customHeight="false" outlineLevel="0" collapsed="false">
      <c r="B273" s="224"/>
      <c r="C273" s="225"/>
      <c r="D273" s="214" t="s">
        <v>158</v>
      </c>
      <c r="E273" s="226"/>
      <c r="F273" s="227" t="s">
        <v>1020</v>
      </c>
      <c r="G273" s="225"/>
      <c r="H273" s="228" t="n">
        <v>6.63</v>
      </c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58</v>
      </c>
      <c r="AU273" s="234" t="s">
        <v>81</v>
      </c>
      <c r="AV273" s="223" t="s">
        <v>81</v>
      </c>
      <c r="AW273" s="223" t="s">
        <v>33</v>
      </c>
      <c r="AX273" s="223" t="s">
        <v>71</v>
      </c>
      <c r="AY273" s="234" t="s">
        <v>151</v>
      </c>
    </row>
    <row r="274" s="223" customFormat="true" ht="12.8" hidden="false" customHeight="false" outlineLevel="0" collapsed="false">
      <c r="B274" s="224"/>
      <c r="C274" s="225"/>
      <c r="D274" s="214" t="s">
        <v>158</v>
      </c>
      <c r="E274" s="226"/>
      <c r="F274" s="227" t="s">
        <v>1138</v>
      </c>
      <c r="G274" s="225"/>
      <c r="H274" s="228" t="n">
        <v>2.7</v>
      </c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58</v>
      </c>
      <c r="AU274" s="234" t="s">
        <v>81</v>
      </c>
      <c r="AV274" s="223" t="s">
        <v>81</v>
      </c>
      <c r="AW274" s="223" t="s">
        <v>33</v>
      </c>
      <c r="AX274" s="223" t="s">
        <v>71</v>
      </c>
      <c r="AY274" s="234" t="s">
        <v>151</v>
      </c>
    </row>
    <row r="275" s="235" customFormat="true" ht="12.8" hidden="false" customHeight="false" outlineLevel="0" collapsed="false">
      <c r="B275" s="236"/>
      <c r="C275" s="237"/>
      <c r="D275" s="214" t="s">
        <v>158</v>
      </c>
      <c r="E275" s="238"/>
      <c r="F275" s="239" t="s">
        <v>167</v>
      </c>
      <c r="G275" s="237"/>
      <c r="H275" s="240" t="n">
        <v>9.33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58</v>
      </c>
      <c r="AU275" s="246" t="s">
        <v>81</v>
      </c>
      <c r="AV275" s="235" t="s">
        <v>156</v>
      </c>
      <c r="AW275" s="235" t="s">
        <v>33</v>
      </c>
      <c r="AX275" s="235" t="s">
        <v>79</v>
      </c>
      <c r="AY275" s="246" t="s">
        <v>151</v>
      </c>
    </row>
    <row r="276" s="31" customFormat="true" ht="44.25" hidden="false" customHeight="true" outlineLevel="0" collapsed="false">
      <c r="A276" s="24"/>
      <c r="B276" s="25"/>
      <c r="C276" s="198" t="s">
        <v>381</v>
      </c>
      <c r="D276" s="198" t="s">
        <v>153</v>
      </c>
      <c r="E276" s="199" t="s">
        <v>1139</v>
      </c>
      <c r="F276" s="200" t="s">
        <v>1140</v>
      </c>
      <c r="G276" s="201" t="s">
        <v>95</v>
      </c>
      <c r="H276" s="202" t="n">
        <v>2.7</v>
      </c>
      <c r="I276" s="203"/>
      <c r="J276" s="204" t="n">
        <f aca="false">ROUND(I276*H276,2)</f>
        <v>0</v>
      </c>
      <c r="K276" s="200" t="s">
        <v>170</v>
      </c>
      <c r="L276" s="30"/>
      <c r="M276" s="205"/>
      <c r="N276" s="206" t="s">
        <v>42</v>
      </c>
      <c r="O276" s="67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156</v>
      </c>
      <c r="AT276" s="209" t="s">
        <v>153</v>
      </c>
      <c r="AU276" s="209" t="s">
        <v>81</v>
      </c>
      <c r="AY276" s="3" t="s">
        <v>151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79</v>
      </c>
      <c r="BK276" s="210" t="n">
        <f aca="false">ROUND(I276*H276,2)</f>
        <v>0</v>
      </c>
      <c r="BL276" s="3" t="s">
        <v>156</v>
      </c>
      <c r="BM276" s="209" t="s">
        <v>1141</v>
      </c>
    </row>
    <row r="277" s="31" customFormat="true" ht="12.8" hidden="false" customHeight="false" outlineLevel="0" collapsed="false">
      <c r="A277" s="24"/>
      <c r="B277" s="25"/>
      <c r="C277" s="26"/>
      <c r="D277" s="247" t="s">
        <v>172</v>
      </c>
      <c r="E277" s="26"/>
      <c r="F277" s="248" t="s">
        <v>1142</v>
      </c>
      <c r="G277" s="26"/>
      <c r="H277" s="26"/>
      <c r="I277" s="249"/>
      <c r="J277" s="26"/>
      <c r="K277" s="26"/>
      <c r="L277" s="30"/>
      <c r="M277" s="250"/>
      <c r="N277" s="251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2</v>
      </c>
      <c r="AU277" s="3" t="s">
        <v>81</v>
      </c>
    </row>
    <row r="278" s="223" customFormat="true" ht="12.8" hidden="false" customHeight="false" outlineLevel="0" collapsed="false">
      <c r="B278" s="224"/>
      <c r="C278" s="225"/>
      <c r="D278" s="214" t="s">
        <v>158</v>
      </c>
      <c r="E278" s="226"/>
      <c r="F278" s="227" t="s">
        <v>1138</v>
      </c>
      <c r="G278" s="225"/>
      <c r="H278" s="228" t="n">
        <v>2.7</v>
      </c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58</v>
      </c>
      <c r="AU278" s="234" t="s">
        <v>81</v>
      </c>
      <c r="AV278" s="223" t="s">
        <v>81</v>
      </c>
      <c r="AW278" s="223" t="s">
        <v>33</v>
      </c>
      <c r="AX278" s="223" t="s">
        <v>79</v>
      </c>
      <c r="AY278" s="234" t="s">
        <v>151</v>
      </c>
    </row>
    <row r="279" s="31" customFormat="true" ht="44.25" hidden="false" customHeight="true" outlineLevel="0" collapsed="false">
      <c r="A279" s="24"/>
      <c r="B279" s="25"/>
      <c r="C279" s="198" t="s">
        <v>389</v>
      </c>
      <c r="D279" s="198" t="s">
        <v>153</v>
      </c>
      <c r="E279" s="199" t="s">
        <v>1143</v>
      </c>
      <c r="F279" s="200" t="s">
        <v>1144</v>
      </c>
      <c r="G279" s="201" t="s">
        <v>95</v>
      </c>
      <c r="H279" s="202" t="n">
        <v>8.84</v>
      </c>
      <c r="I279" s="203"/>
      <c r="J279" s="204" t="n">
        <f aca="false">ROUND(I279*H279,2)</f>
        <v>0</v>
      </c>
      <c r="K279" s="200" t="s">
        <v>170</v>
      </c>
      <c r="L279" s="30"/>
      <c r="M279" s="205"/>
      <c r="N279" s="206" t="s">
        <v>42</v>
      </c>
      <c r="O279" s="67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156</v>
      </c>
      <c r="AT279" s="209" t="s">
        <v>153</v>
      </c>
      <c r="AU279" s="209" t="s">
        <v>81</v>
      </c>
      <c r="AY279" s="3" t="s">
        <v>151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79</v>
      </c>
      <c r="BK279" s="210" t="n">
        <f aca="false">ROUND(I279*H279,2)</f>
        <v>0</v>
      </c>
      <c r="BL279" s="3" t="s">
        <v>156</v>
      </c>
      <c r="BM279" s="209" t="s">
        <v>1145</v>
      </c>
    </row>
    <row r="280" s="31" customFormat="true" ht="12.8" hidden="false" customHeight="false" outlineLevel="0" collapsed="false">
      <c r="A280" s="24"/>
      <c r="B280" s="25"/>
      <c r="C280" s="26"/>
      <c r="D280" s="247" t="s">
        <v>172</v>
      </c>
      <c r="E280" s="26"/>
      <c r="F280" s="248" t="s">
        <v>1146</v>
      </c>
      <c r="G280" s="26"/>
      <c r="H280" s="26"/>
      <c r="I280" s="249"/>
      <c r="J280" s="26"/>
      <c r="K280" s="26"/>
      <c r="L280" s="30"/>
      <c r="M280" s="250"/>
      <c r="N280" s="251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2</v>
      </c>
      <c r="AU280" s="3" t="s">
        <v>81</v>
      </c>
    </row>
    <row r="281" s="223" customFormat="true" ht="12.8" hidden="false" customHeight="false" outlineLevel="0" collapsed="false">
      <c r="B281" s="224"/>
      <c r="C281" s="225"/>
      <c r="D281" s="214" t="s">
        <v>158</v>
      </c>
      <c r="E281" s="226"/>
      <c r="F281" s="227" t="s">
        <v>1023</v>
      </c>
      <c r="G281" s="225"/>
      <c r="H281" s="228" t="n">
        <v>8.84</v>
      </c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58</v>
      </c>
      <c r="AU281" s="234" t="s">
        <v>81</v>
      </c>
      <c r="AV281" s="223" t="s">
        <v>81</v>
      </c>
      <c r="AW281" s="223" t="s">
        <v>33</v>
      </c>
      <c r="AX281" s="223" t="s">
        <v>79</v>
      </c>
      <c r="AY281" s="234" t="s">
        <v>151</v>
      </c>
    </row>
    <row r="282" s="31" customFormat="true" ht="24.15" hidden="false" customHeight="true" outlineLevel="0" collapsed="false">
      <c r="A282" s="24"/>
      <c r="B282" s="25"/>
      <c r="C282" s="198" t="s">
        <v>395</v>
      </c>
      <c r="D282" s="198" t="s">
        <v>153</v>
      </c>
      <c r="E282" s="199" t="s">
        <v>1147</v>
      </c>
      <c r="F282" s="200" t="s">
        <v>1148</v>
      </c>
      <c r="G282" s="201" t="s">
        <v>95</v>
      </c>
      <c r="H282" s="202" t="n">
        <v>15.47</v>
      </c>
      <c r="I282" s="203"/>
      <c r="J282" s="204" t="n">
        <f aca="false">ROUND(I282*H282,2)</f>
        <v>0</v>
      </c>
      <c r="K282" s="200"/>
      <c r="L282" s="30"/>
      <c r="M282" s="205"/>
      <c r="N282" s="206" t="s">
        <v>42</v>
      </c>
      <c r="O282" s="67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9" t="s">
        <v>156</v>
      </c>
      <c r="AT282" s="209" t="s">
        <v>153</v>
      </c>
      <c r="AU282" s="209" t="s">
        <v>81</v>
      </c>
      <c r="AY282" s="3" t="s">
        <v>151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79</v>
      </c>
      <c r="BK282" s="210" t="n">
        <f aca="false">ROUND(I282*H282,2)</f>
        <v>0</v>
      </c>
      <c r="BL282" s="3" t="s">
        <v>156</v>
      </c>
      <c r="BM282" s="209" t="s">
        <v>1149</v>
      </c>
    </row>
    <row r="283" s="223" customFormat="true" ht="12.8" hidden="false" customHeight="false" outlineLevel="0" collapsed="false">
      <c r="B283" s="224"/>
      <c r="C283" s="225"/>
      <c r="D283" s="214" t="s">
        <v>158</v>
      </c>
      <c r="E283" s="226"/>
      <c r="F283" s="227" t="s">
        <v>1023</v>
      </c>
      <c r="G283" s="225"/>
      <c r="H283" s="228" t="n">
        <v>8.84</v>
      </c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58</v>
      </c>
      <c r="AU283" s="234" t="s">
        <v>81</v>
      </c>
      <c r="AV283" s="223" t="s">
        <v>81</v>
      </c>
      <c r="AW283" s="223" t="s">
        <v>33</v>
      </c>
      <c r="AX283" s="223" t="s">
        <v>71</v>
      </c>
      <c r="AY283" s="234" t="s">
        <v>151</v>
      </c>
    </row>
    <row r="284" s="223" customFormat="true" ht="12.8" hidden="false" customHeight="false" outlineLevel="0" collapsed="false">
      <c r="B284" s="224"/>
      <c r="C284" s="225"/>
      <c r="D284" s="214" t="s">
        <v>158</v>
      </c>
      <c r="E284" s="226"/>
      <c r="F284" s="227" t="s">
        <v>1020</v>
      </c>
      <c r="G284" s="225"/>
      <c r="H284" s="228" t="n">
        <v>6.63</v>
      </c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58</v>
      </c>
      <c r="AU284" s="234" t="s">
        <v>81</v>
      </c>
      <c r="AV284" s="223" t="s">
        <v>81</v>
      </c>
      <c r="AW284" s="223" t="s">
        <v>33</v>
      </c>
      <c r="AX284" s="223" t="s">
        <v>71</v>
      </c>
      <c r="AY284" s="234" t="s">
        <v>151</v>
      </c>
    </row>
    <row r="285" s="235" customFormat="true" ht="12.8" hidden="false" customHeight="false" outlineLevel="0" collapsed="false">
      <c r="B285" s="236"/>
      <c r="C285" s="237"/>
      <c r="D285" s="214" t="s">
        <v>158</v>
      </c>
      <c r="E285" s="238"/>
      <c r="F285" s="239" t="s">
        <v>167</v>
      </c>
      <c r="G285" s="237"/>
      <c r="H285" s="240" t="n">
        <v>15.47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58</v>
      </c>
      <c r="AU285" s="246" t="s">
        <v>81</v>
      </c>
      <c r="AV285" s="235" t="s">
        <v>156</v>
      </c>
      <c r="AW285" s="235" t="s">
        <v>33</v>
      </c>
      <c r="AX285" s="235" t="s">
        <v>79</v>
      </c>
      <c r="AY285" s="246" t="s">
        <v>151</v>
      </c>
    </row>
    <row r="286" s="31" customFormat="true" ht="24.15" hidden="false" customHeight="true" outlineLevel="0" collapsed="false">
      <c r="A286" s="24"/>
      <c r="B286" s="25"/>
      <c r="C286" s="198" t="s">
        <v>399</v>
      </c>
      <c r="D286" s="198" t="s">
        <v>153</v>
      </c>
      <c r="E286" s="199" t="s">
        <v>820</v>
      </c>
      <c r="F286" s="200" t="s">
        <v>821</v>
      </c>
      <c r="G286" s="201" t="s">
        <v>95</v>
      </c>
      <c r="H286" s="202" t="n">
        <v>2.47</v>
      </c>
      <c r="I286" s="203"/>
      <c r="J286" s="204" t="n">
        <f aca="false">ROUND(I286*H286,2)</f>
        <v>0</v>
      </c>
      <c r="K286" s="200"/>
      <c r="L286" s="30"/>
      <c r="M286" s="205"/>
      <c r="N286" s="206" t="s">
        <v>42</v>
      </c>
      <c r="O286" s="67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156</v>
      </c>
      <c r="AT286" s="209" t="s">
        <v>153</v>
      </c>
      <c r="AU286" s="209" t="s">
        <v>81</v>
      </c>
      <c r="AY286" s="3" t="s">
        <v>151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79</v>
      </c>
      <c r="BK286" s="210" t="n">
        <f aca="false">ROUND(I286*H286,2)</f>
        <v>0</v>
      </c>
      <c r="BL286" s="3" t="s">
        <v>156</v>
      </c>
      <c r="BM286" s="209" t="s">
        <v>1150</v>
      </c>
    </row>
    <row r="287" s="223" customFormat="true" ht="12.8" hidden="false" customHeight="false" outlineLevel="0" collapsed="false">
      <c r="B287" s="224"/>
      <c r="C287" s="225"/>
      <c r="D287" s="214" t="s">
        <v>158</v>
      </c>
      <c r="E287" s="226"/>
      <c r="F287" s="227" t="s">
        <v>707</v>
      </c>
      <c r="G287" s="225"/>
      <c r="H287" s="228" t="n">
        <v>2.47</v>
      </c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58</v>
      </c>
      <c r="AU287" s="234" t="s">
        <v>81</v>
      </c>
      <c r="AV287" s="223" t="s">
        <v>81</v>
      </c>
      <c r="AW287" s="223" t="s">
        <v>33</v>
      </c>
      <c r="AX287" s="223" t="s">
        <v>79</v>
      </c>
      <c r="AY287" s="234" t="s">
        <v>151</v>
      </c>
    </row>
    <row r="288" s="31" customFormat="true" ht="33" hidden="false" customHeight="true" outlineLevel="0" collapsed="false">
      <c r="A288" s="24"/>
      <c r="B288" s="25"/>
      <c r="C288" s="198" t="s">
        <v>404</v>
      </c>
      <c r="D288" s="198" t="s">
        <v>153</v>
      </c>
      <c r="E288" s="199" t="s">
        <v>823</v>
      </c>
      <c r="F288" s="200" t="s">
        <v>824</v>
      </c>
      <c r="G288" s="201" t="s">
        <v>95</v>
      </c>
      <c r="H288" s="202" t="n">
        <v>2.47</v>
      </c>
      <c r="I288" s="203"/>
      <c r="J288" s="204" t="n">
        <f aca="false">ROUND(I288*H288,2)</f>
        <v>0</v>
      </c>
      <c r="K288" s="200" t="s">
        <v>176</v>
      </c>
      <c r="L288" s="30"/>
      <c r="M288" s="205"/>
      <c r="N288" s="206" t="s">
        <v>42</v>
      </c>
      <c r="O288" s="67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156</v>
      </c>
      <c r="AT288" s="209" t="s">
        <v>153</v>
      </c>
      <c r="AU288" s="209" t="s">
        <v>81</v>
      </c>
      <c r="AY288" s="3" t="s">
        <v>151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79</v>
      </c>
      <c r="BK288" s="210" t="n">
        <f aca="false">ROUND(I288*H288,2)</f>
        <v>0</v>
      </c>
      <c r="BL288" s="3" t="s">
        <v>156</v>
      </c>
      <c r="BM288" s="209" t="s">
        <v>1151</v>
      </c>
    </row>
    <row r="289" s="31" customFormat="true" ht="12.8" hidden="false" customHeight="false" outlineLevel="0" collapsed="false">
      <c r="A289" s="24"/>
      <c r="B289" s="25"/>
      <c r="C289" s="26"/>
      <c r="D289" s="247" t="s">
        <v>172</v>
      </c>
      <c r="E289" s="26"/>
      <c r="F289" s="248" t="s">
        <v>826</v>
      </c>
      <c r="G289" s="26"/>
      <c r="H289" s="26"/>
      <c r="I289" s="249"/>
      <c r="J289" s="26"/>
      <c r="K289" s="26"/>
      <c r="L289" s="30"/>
      <c r="M289" s="250"/>
      <c r="N289" s="251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2</v>
      </c>
      <c r="AU289" s="3" t="s">
        <v>81</v>
      </c>
    </row>
    <row r="290" s="223" customFormat="true" ht="12.8" hidden="false" customHeight="false" outlineLevel="0" collapsed="false">
      <c r="B290" s="224"/>
      <c r="C290" s="225"/>
      <c r="D290" s="214" t="s">
        <v>158</v>
      </c>
      <c r="E290" s="226"/>
      <c r="F290" s="227" t="s">
        <v>707</v>
      </c>
      <c r="G290" s="225"/>
      <c r="H290" s="228" t="n">
        <v>2.47</v>
      </c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58</v>
      </c>
      <c r="AU290" s="234" t="s">
        <v>81</v>
      </c>
      <c r="AV290" s="223" t="s">
        <v>81</v>
      </c>
      <c r="AW290" s="223" t="s">
        <v>33</v>
      </c>
      <c r="AX290" s="223" t="s">
        <v>79</v>
      </c>
      <c r="AY290" s="234" t="s">
        <v>151</v>
      </c>
    </row>
    <row r="291" s="31" customFormat="true" ht="33" hidden="false" customHeight="true" outlineLevel="0" collapsed="false">
      <c r="A291" s="24"/>
      <c r="B291" s="25"/>
      <c r="C291" s="198" t="s">
        <v>408</v>
      </c>
      <c r="D291" s="198" t="s">
        <v>153</v>
      </c>
      <c r="E291" s="199" t="s">
        <v>340</v>
      </c>
      <c r="F291" s="200" t="s">
        <v>341</v>
      </c>
      <c r="G291" s="201" t="s">
        <v>95</v>
      </c>
      <c r="H291" s="202" t="n">
        <v>72.67</v>
      </c>
      <c r="I291" s="203"/>
      <c r="J291" s="204" t="n">
        <f aca="false">ROUND(I291*H291,2)</f>
        <v>0</v>
      </c>
      <c r="K291" s="200"/>
      <c r="L291" s="30"/>
      <c r="M291" s="205"/>
      <c r="N291" s="206" t="s">
        <v>42</v>
      </c>
      <c r="O291" s="67"/>
      <c r="P291" s="207" t="n">
        <f aca="false">O291*H291</f>
        <v>0</v>
      </c>
      <c r="Q291" s="207" t="n">
        <v>0.46</v>
      </c>
      <c r="R291" s="207" t="n">
        <f aca="false">Q291*H291</f>
        <v>33.4282</v>
      </c>
      <c r="S291" s="207" t="n">
        <v>0</v>
      </c>
      <c r="T291" s="20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156</v>
      </c>
      <c r="AT291" s="209" t="s">
        <v>153</v>
      </c>
      <c r="AU291" s="209" t="s">
        <v>81</v>
      </c>
      <c r="AY291" s="3" t="s">
        <v>151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79</v>
      </c>
      <c r="BK291" s="210" t="n">
        <f aca="false">ROUND(I291*H291,2)</f>
        <v>0</v>
      </c>
      <c r="BL291" s="3" t="s">
        <v>156</v>
      </c>
      <c r="BM291" s="209" t="s">
        <v>1152</v>
      </c>
    </row>
    <row r="292" s="223" customFormat="true" ht="12.8" hidden="false" customHeight="false" outlineLevel="0" collapsed="false">
      <c r="B292" s="224"/>
      <c r="C292" s="225"/>
      <c r="D292" s="214" t="s">
        <v>158</v>
      </c>
      <c r="E292" s="226"/>
      <c r="F292" s="227" t="s">
        <v>828</v>
      </c>
      <c r="G292" s="225"/>
      <c r="H292" s="228" t="n">
        <v>72.67</v>
      </c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58</v>
      </c>
      <c r="AU292" s="234" t="s">
        <v>81</v>
      </c>
      <c r="AV292" s="223" t="s">
        <v>81</v>
      </c>
      <c r="AW292" s="223" t="s">
        <v>33</v>
      </c>
      <c r="AX292" s="223" t="s">
        <v>71</v>
      </c>
      <c r="AY292" s="234" t="s">
        <v>151</v>
      </c>
    </row>
    <row r="293" s="235" customFormat="true" ht="12.8" hidden="false" customHeight="false" outlineLevel="0" collapsed="false">
      <c r="B293" s="236"/>
      <c r="C293" s="237"/>
      <c r="D293" s="214" t="s">
        <v>158</v>
      </c>
      <c r="E293" s="238"/>
      <c r="F293" s="239" t="s">
        <v>167</v>
      </c>
      <c r="G293" s="237"/>
      <c r="H293" s="240" t="n">
        <v>72.67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58</v>
      </c>
      <c r="AU293" s="246" t="s">
        <v>81</v>
      </c>
      <c r="AV293" s="235" t="s">
        <v>156</v>
      </c>
      <c r="AW293" s="235" t="s">
        <v>33</v>
      </c>
      <c r="AX293" s="235" t="s">
        <v>79</v>
      </c>
      <c r="AY293" s="246" t="s">
        <v>151</v>
      </c>
    </row>
    <row r="294" s="31" customFormat="true" ht="33" hidden="false" customHeight="true" outlineLevel="0" collapsed="false">
      <c r="A294" s="24"/>
      <c r="B294" s="25"/>
      <c r="C294" s="198" t="s">
        <v>412</v>
      </c>
      <c r="D294" s="198" t="s">
        <v>153</v>
      </c>
      <c r="E294" s="199" t="s">
        <v>345</v>
      </c>
      <c r="F294" s="200" t="s">
        <v>346</v>
      </c>
      <c r="G294" s="201" t="s">
        <v>95</v>
      </c>
      <c r="H294" s="202" t="n">
        <v>96.03</v>
      </c>
      <c r="I294" s="203"/>
      <c r="J294" s="204" t="n">
        <f aca="false">ROUND(I294*H294,2)</f>
        <v>0</v>
      </c>
      <c r="K294" s="200" t="s">
        <v>170</v>
      </c>
      <c r="L294" s="30"/>
      <c r="M294" s="205"/>
      <c r="N294" s="206" t="s">
        <v>42</v>
      </c>
      <c r="O294" s="67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156</v>
      </c>
      <c r="AT294" s="209" t="s">
        <v>153</v>
      </c>
      <c r="AU294" s="209" t="s">
        <v>81</v>
      </c>
      <c r="AY294" s="3" t="s">
        <v>151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79</v>
      </c>
      <c r="BK294" s="210" t="n">
        <f aca="false">ROUND(I294*H294,2)</f>
        <v>0</v>
      </c>
      <c r="BL294" s="3" t="s">
        <v>156</v>
      </c>
      <c r="BM294" s="209" t="s">
        <v>1153</v>
      </c>
    </row>
    <row r="295" s="31" customFormat="true" ht="12.8" hidden="false" customHeight="false" outlineLevel="0" collapsed="false">
      <c r="A295" s="24"/>
      <c r="B295" s="25"/>
      <c r="C295" s="26"/>
      <c r="D295" s="247" t="s">
        <v>172</v>
      </c>
      <c r="E295" s="26"/>
      <c r="F295" s="248" t="s">
        <v>348</v>
      </c>
      <c r="G295" s="26"/>
      <c r="H295" s="26"/>
      <c r="I295" s="249"/>
      <c r="J295" s="26"/>
      <c r="K295" s="26"/>
      <c r="L295" s="30"/>
      <c r="M295" s="250"/>
      <c r="N295" s="251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2</v>
      </c>
      <c r="AU295" s="3" t="s">
        <v>81</v>
      </c>
    </row>
    <row r="296" s="223" customFormat="true" ht="12.8" hidden="false" customHeight="false" outlineLevel="0" collapsed="false">
      <c r="B296" s="224"/>
      <c r="C296" s="225"/>
      <c r="D296" s="214" t="s">
        <v>158</v>
      </c>
      <c r="E296" s="226"/>
      <c r="F296" s="227" t="s">
        <v>349</v>
      </c>
      <c r="G296" s="225"/>
      <c r="H296" s="228" t="n">
        <v>96.03</v>
      </c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58</v>
      </c>
      <c r="AU296" s="234" t="s">
        <v>81</v>
      </c>
      <c r="AV296" s="223" t="s">
        <v>81</v>
      </c>
      <c r="AW296" s="223" t="s">
        <v>33</v>
      </c>
      <c r="AX296" s="223" t="s">
        <v>79</v>
      </c>
      <c r="AY296" s="234" t="s">
        <v>151</v>
      </c>
    </row>
    <row r="297" s="31" customFormat="true" ht="37.8" hidden="false" customHeight="true" outlineLevel="0" collapsed="false">
      <c r="A297" s="24"/>
      <c r="B297" s="25"/>
      <c r="C297" s="198" t="s">
        <v>417</v>
      </c>
      <c r="D297" s="198" t="s">
        <v>153</v>
      </c>
      <c r="E297" s="199" t="s">
        <v>1154</v>
      </c>
      <c r="F297" s="200" t="s">
        <v>1155</v>
      </c>
      <c r="G297" s="201" t="s">
        <v>95</v>
      </c>
      <c r="H297" s="202" t="n">
        <v>25.83</v>
      </c>
      <c r="I297" s="203"/>
      <c r="J297" s="204" t="n">
        <f aca="false">ROUND(I297*H297,2)</f>
        <v>0</v>
      </c>
      <c r="K297" s="200" t="s">
        <v>170</v>
      </c>
      <c r="L297" s="30"/>
      <c r="M297" s="205"/>
      <c r="N297" s="206" t="s">
        <v>42</v>
      </c>
      <c r="O297" s="67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156</v>
      </c>
      <c r="AT297" s="209" t="s">
        <v>153</v>
      </c>
      <c r="AU297" s="209" t="s">
        <v>81</v>
      </c>
      <c r="AY297" s="3" t="s">
        <v>151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79</v>
      </c>
      <c r="BK297" s="210" t="n">
        <f aca="false">ROUND(I297*H297,2)</f>
        <v>0</v>
      </c>
      <c r="BL297" s="3" t="s">
        <v>156</v>
      </c>
      <c r="BM297" s="209" t="s">
        <v>1156</v>
      </c>
    </row>
    <row r="298" s="31" customFormat="true" ht="12.8" hidden="false" customHeight="false" outlineLevel="0" collapsed="false">
      <c r="A298" s="24"/>
      <c r="B298" s="25"/>
      <c r="C298" s="26"/>
      <c r="D298" s="247" t="s">
        <v>172</v>
      </c>
      <c r="E298" s="26"/>
      <c r="F298" s="248" t="s">
        <v>1157</v>
      </c>
      <c r="G298" s="26"/>
      <c r="H298" s="26"/>
      <c r="I298" s="249"/>
      <c r="J298" s="26"/>
      <c r="K298" s="26"/>
      <c r="L298" s="30"/>
      <c r="M298" s="250"/>
      <c r="N298" s="251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2</v>
      </c>
      <c r="AU298" s="3" t="s">
        <v>81</v>
      </c>
    </row>
    <row r="299" s="223" customFormat="true" ht="12.8" hidden="false" customHeight="false" outlineLevel="0" collapsed="false">
      <c r="B299" s="224"/>
      <c r="C299" s="225"/>
      <c r="D299" s="214" t="s">
        <v>158</v>
      </c>
      <c r="E299" s="226"/>
      <c r="F299" s="227" t="s">
        <v>93</v>
      </c>
      <c r="G299" s="225"/>
      <c r="H299" s="228" t="n">
        <v>25.83</v>
      </c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58</v>
      </c>
      <c r="AU299" s="234" t="s">
        <v>81</v>
      </c>
      <c r="AV299" s="223" t="s">
        <v>81</v>
      </c>
      <c r="AW299" s="223" t="s">
        <v>33</v>
      </c>
      <c r="AX299" s="223" t="s">
        <v>79</v>
      </c>
      <c r="AY299" s="234" t="s">
        <v>151</v>
      </c>
    </row>
    <row r="300" s="31" customFormat="true" ht="44.25" hidden="false" customHeight="true" outlineLevel="0" collapsed="false">
      <c r="A300" s="24"/>
      <c r="B300" s="25"/>
      <c r="C300" s="198" t="s">
        <v>421</v>
      </c>
      <c r="D300" s="198" t="s">
        <v>153</v>
      </c>
      <c r="E300" s="199" t="s">
        <v>361</v>
      </c>
      <c r="F300" s="200" t="s">
        <v>362</v>
      </c>
      <c r="G300" s="201" t="s">
        <v>95</v>
      </c>
      <c r="H300" s="202" t="n">
        <v>70.2</v>
      </c>
      <c r="I300" s="203"/>
      <c r="J300" s="204" t="n">
        <f aca="false">ROUND(I300*H300,2)</f>
        <v>0</v>
      </c>
      <c r="K300" s="200" t="s">
        <v>170</v>
      </c>
      <c r="L300" s="30"/>
      <c r="M300" s="205"/>
      <c r="N300" s="206" t="s">
        <v>42</v>
      </c>
      <c r="O300" s="67"/>
      <c r="P300" s="207" t="n">
        <f aca="false">O300*H300</f>
        <v>0</v>
      </c>
      <c r="Q300" s="207" t="n">
        <v>0.12966</v>
      </c>
      <c r="R300" s="207" t="n">
        <f aca="false">Q300*H300</f>
        <v>9.102132</v>
      </c>
      <c r="S300" s="207" t="n">
        <v>0</v>
      </c>
      <c r="T300" s="20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9" t="s">
        <v>156</v>
      </c>
      <c r="AT300" s="209" t="s">
        <v>153</v>
      </c>
      <c r="AU300" s="209" t="s">
        <v>81</v>
      </c>
      <c r="AY300" s="3" t="s">
        <v>151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79</v>
      </c>
      <c r="BK300" s="210" t="n">
        <f aca="false">ROUND(I300*H300,2)</f>
        <v>0</v>
      </c>
      <c r="BL300" s="3" t="s">
        <v>156</v>
      </c>
      <c r="BM300" s="209" t="s">
        <v>1158</v>
      </c>
    </row>
    <row r="301" s="31" customFormat="true" ht="12.8" hidden="false" customHeight="false" outlineLevel="0" collapsed="false">
      <c r="A301" s="24"/>
      <c r="B301" s="25"/>
      <c r="C301" s="26"/>
      <c r="D301" s="247" t="s">
        <v>172</v>
      </c>
      <c r="E301" s="26"/>
      <c r="F301" s="248" t="s">
        <v>364</v>
      </c>
      <c r="G301" s="26"/>
      <c r="H301" s="26"/>
      <c r="I301" s="249"/>
      <c r="J301" s="26"/>
      <c r="K301" s="26"/>
      <c r="L301" s="30"/>
      <c r="M301" s="250"/>
      <c r="N301" s="251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2</v>
      </c>
      <c r="AU301" s="3" t="s">
        <v>81</v>
      </c>
    </row>
    <row r="302" s="223" customFormat="true" ht="12.8" hidden="false" customHeight="false" outlineLevel="0" collapsed="false">
      <c r="B302" s="224"/>
      <c r="C302" s="225"/>
      <c r="D302" s="214" t="s">
        <v>158</v>
      </c>
      <c r="E302" s="226"/>
      <c r="F302" s="227" t="s">
        <v>97</v>
      </c>
      <c r="G302" s="225"/>
      <c r="H302" s="228" t="n">
        <v>70.2</v>
      </c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58</v>
      </c>
      <c r="AU302" s="234" t="s">
        <v>81</v>
      </c>
      <c r="AV302" s="223" t="s">
        <v>81</v>
      </c>
      <c r="AW302" s="223" t="s">
        <v>33</v>
      </c>
      <c r="AX302" s="223" t="s">
        <v>79</v>
      </c>
      <c r="AY302" s="234" t="s">
        <v>151</v>
      </c>
    </row>
    <row r="303" s="31" customFormat="true" ht="55.5" hidden="false" customHeight="true" outlineLevel="0" collapsed="false">
      <c r="A303" s="24"/>
      <c r="B303" s="25"/>
      <c r="C303" s="198" t="s">
        <v>425</v>
      </c>
      <c r="D303" s="198" t="s">
        <v>153</v>
      </c>
      <c r="E303" s="199" t="s">
        <v>836</v>
      </c>
      <c r="F303" s="200" t="s">
        <v>837</v>
      </c>
      <c r="G303" s="201" t="s">
        <v>95</v>
      </c>
      <c r="H303" s="202" t="n">
        <v>2.47</v>
      </c>
      <c r="I303" s="203"/>
      <c r="J303" s="204" t="n">
        <f aca="false">ROUND(I303*H303,2)</f>
        <v>0</v>
      </c>
      <c r="K303" s="200" t="s">
        <v>176</v>
      </c>
      <c r="L303" s="30"/>
      <c r="M303" s="205"/>
      <c r="N303" s="206" t="s">
        <v>42</v>
      </c>
      <c r="O303" s="67"/>
      <c r="P303" s="207" t="n">
        <f aca="false">O303*H303</f>
        <v>0</v>
      </c>
      <c r="Q303" s="207" t="n">
        <v>0.1837</v>
      </c>
      <c r="R303" s="207" t="n">
        <f aca="false">Q303*H303</f>
        <v>0.453739</v>
      </c>
      <c r="S303" s="207" t="n">
        <v>0</v>
      </c>
      <c r="T303" s="20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156</v>
      </c>
      <c r="AT303" s="209" t="s">
        <v>153</v>
      </c>
      <c r="AU303" s="209" t="s">
        <v>81</v>
      </c>
      <c r="AY303" s="3" t="s">
        <v>151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79</v>
      </c>
      <c r="BK303" s="210" t="n">
        <f aca="false">ROUND(I303*H303,2)</f>
        <v>0</v>
      </c>
      <c r="BL303" s="3" t="s">
        <v>156</v>
      </c>
      <c r="BM303" s="209" t="s">
        <v>1159</v>
      </c>
    </row>
    <row r="304" s="31" customFormat="true" ht="12.8" hidden="false" customHeight="false" outlineLevel="0" collapsed="false">
      <c r="A304" s="24"/>
      <c r="B304" s="25"/>
      <c r="C304" s="26"/>
      <c r="D304" s="247" t="s">
        <v>172</v>
      </c>
      <c r="E304" s="26"/>
      <c r="F304" s="248" t="s">
        <v>839</v>
      </c>
      <c r="G304" s="26"/>
      <c r="H304" s="26"/>
      <c r="I304" s="249"/>
      <c r="J304" s="26"/>
      <c r="K304" s="26"/>
      <c r="L304" s="30"/>
      <c r="M304" s="250"/>
      <c r="N304" s="251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2</v>
      </c>
      <c r="AU304" s="3" t="s">
        <v>81</v>
      </c>
    </row>
    <row r="305" s="223" customFormat="true" ht="12.8" hidden="false" customHeight="false" outlineLevel="0" collapsed="false">
      <c r="B305" s="224"/>
      <c r="C305" s="225"/>
      <c r="D305" s="214" t="s">
        <v>158</v>
      </c>
      <c r="E305" s="226"/>
      <c r="F305" s="227" t="s">
        <v>707</v>
      </c>
      <c r="G305" s="225"/>
      <c r="H305" s="228" t="n">
        <v>2.47</v>
      </c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58</v>
      </c>
      <c r="AU305" s="234" t="s">
        <v>81</v>
      </c>
      <c r="AV305" s="223" t="s">
        <v>81</v>
      </c>
      <c r="AW305" s="223" t="s">
        <v>33</v>
      </c>
      <c r="AX305" s="223" t="s">
        <v>79</v>
      </c>
      <c r="AY305" s="234" t="s">
        <v>151</v>
      </c>
    </row>
    <row r="306" s="31" customFormat="true" ht="78" hidden="false" customHeight="true" outlineLevel="0" collapsed="false">
      <c r="A306" s="24"/>
      <c r="B306" s="25"/>
      <c r="C306" s="198" t="s">
        <v>429</v>
      </c>
      <c r="D306" s="198" t="s">
        <v>153</v>
      </c>
      <c r="E306" s="199" t="s">
        <v>1160</v>
      </c>
      <c r="F306" s="200" t="s">
        <v>1161</v>
      </c>
      <c r="G306" s="201" t="s">
        <v>95</v>
      </c>
      <c r="H306" s="202" t="n">
        <v>6.63</v>
      </c>
      <c r="I306" s="203"/>
      <c r="J306" s="204" t="n">
        <f aca="false">ROUND(I306*H306,2)</f>
        <v>0</v>
      </c>
      <c r="K306" s="200" t="s">
        <v>170</v>
      </c>
      <c r="L306" s="30"/>
      <c r="M306" s="205"/>
      <c r="N306" s="206" t="s">
        <v>42</v>
      </c>
      <c r="O306" s="67"/>
      <c r="P306" s="207" t="n">
        <f aca="false">O306*H306</f>
        <v>0</v>
      </c>
      <c r="Q306" s="207" t="n">
        <v>0.08922</v>
      </c>
      <c r="R306" s="207" t="n">
        <f aca="false">Q306*H306</f>
        <v>0.5915286</v>
      </c>
      <c r="S306" s="207" t="n">
        <v>0</v>
      </c>
      <c r="T306" s="20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156</v>
      </c>
      <c r="AT306" s="209" t="s">
        <v>153</v>
      </c>
      <c r="AU306" s="209" t="s">
        <v>81</v>
      </c>
      <c r="AY306" s="3" t="s">
        <v>151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79</v>
      </c>
      <c r="BK306" s="210" t="n">
        <f aca="false">ROUND(I306*H306,2)</f>
        <v>0</v>
      </c>
      <c r="BL306" s="3" t="s">
        <v>156</v>
      </c>
      <c r="BM306" s="209" t="s">
        <v>1162</v>
      </c>
    </row>
    <row r="307" s="31" customFormat="true" ht="12.8" hidden="false" customHeight="false" outlineLevel="0" collapsed="false">
      <c r="A307" s="24"/>
      <c r="B307" s="25"/>
      <c r="C307" s="26"/>
      <c r="D307" s="247" t="s">
        <v>172</v>
      </c>
      <c r="E307" s="26"/>
      <c r="F307" s="248" t="s">
        <v>1163</v>
      </c>
      <c r="G307" s="26"/>
      <c r="H307" s="26"/>
      <c r="I307" s="249"/>
      <c r="J307" s="26"/>
      <c r="K307" s="26"/>
      <c r="L307" s="30"/>
      <c r="M307" s="250"/>
      <c r="N307" s="251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2</v>
      </c>
      <c r="AU307" s="3" t="s">
        <v>81</v>
      </c>
    </row>
    <row r="308" s="223" customFormat="true" ht="12.8" hidden="false" customHeight="false" outlineLevel="0" collapsed="false">
      <c r="B308" s="224"/>
      <c r="C308" s="225"/>
      <c r="D308" s="214" t="s">
        <v>158</v>
      </c>
      <c r="E308" s="226"/>
      <c r="F308" s="227" t="s">
        <v>1020</v>
      </c>
      <c r="G308" s="225"/>
      <c r="H308" s="228" t="n">
        <v>6.63</v>
      </c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58</v>
      </c>
      <c r="AU308" s="234" t="s">
        <v>81</v>
      </c>
      <c r="AV308" s="223" t="s">
        <v>81</v>
      </c>
      <c r="AW308" s="223" t="s">
        <v>33</v>
      </c>
      <c r="AX308" s="223" t="s">
        <v>79</v>
      </c>
      <c r="AY308" s="234" t="s">
        <v>151</v>
      </c>
    </row>
    <row r="309" s="31" customFormat="true" ht="78" hidden="false" customHeight="true" outlineLevel="0" collapsed="false">
      <c r="A309" s="24"/>
      <c r="B309" s="25"/>
      <c r="C309" s="198" t="s">
        <v>433</v>
      </c>
      <c r="D309" s="198" t="s">
        <v>153</v>
      </c>
      <c r="E309" s="199" t="s">
        <v>1164</v>
      </c>
      <c r="F309" s="200" t="s">
        <v>1165</v>
      </c>
      <c r="G309" s="201" t="s">
        <v>95</v>
      </c>
      <c r="H309" s="202" t="n">
        <v>8.84</v>
      </c>
      <c r="I309" s="203"/>
      <c r="J309" s="204" t="n">
        <f aca="false">ROUND(I309*H309,2)</f>
        <v>0</v>
      </c>
      <c r="K309" s="200" t="s">
        <v>170</v>
      </c>
      <c r="L309" s="30"/>
      <c r="M309" s="205"/>
      <c r="N309" s="206" t="s">
        <v>42</v>
      </c>
      <c r="O309" s="67"/>
      <c r="P309" s="207" t="n">
        <f aca="false">O309*H309</f>
        <v>0</v>
      </c>
      <c r="Q309" s="207" t="n">
        <v>0.11162</v>
      </c>
      <c r="R309" s="207" t="n">
        <f aca="false">Q309*H309</f>
        <v>0.9867208</v>
      </c>
      <c r="S309" s="207" t="n">
        <v>0</v>
      </c>
      <c r="T309" s="20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156</v>
      </c>
      <c r="AT309" s="209" t="s">
        <v>153</v>
      </c>
      <c r="AU309" s="209" t="s">
        <v>81</v>
      </c>
      <c r="AY309" s="3" t="s">
        <v>151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79</v>
      </c>
      <c r="BK309" s="210" t="n">
        <f aca="false">ROUND(I309*H309,2)</f>
        <v>0</v>
      </c>
      <c r="BL309" s="3" t="s">
        <v>156</v>
      </c>
      <c r="BM309" s="209" t="s">
        <v>1166</v>
      </c>
    </row>
    <row r="310" s="31" customFormat="true" ht="12.8" hidden="false" customHeight="false" outlineLevel="0" collapsed="false">
      <c r="A310" s="24"/>
      <c r="B310" s="25"/>
      <c r="C310" s="26"/>
      <c r="D310" s="247" t="s">
        <v>172</v>
      </c>
      <c r="E310" s="26"/>
      <c r="F310" s="248" t="s">
        <v>1167</v>
      </c>
      <c r="G310" s="26"/>
      <c r="H310" s="26"/>
      <c r="I310" s="249"/>
      <c r="J310" s="26"/>
      <c r="K310" s="26"/>
      <c r="L310" s="30"/>
      <c r="M310" s="250"/>
      <c r="N310" s="251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2</v>
      </c>
      <c r="AU310" s="3" t="s">
        <v>81</v>
      </c>
    </row>
    <row r="311" s="223" customFormat="true" ht="12.8" hidden="false" customHeight="false" outlineLevel="0" collapsed="false">
      <c r="B311" s="224"/>
      <c r="C311" s="225"/>
      <c r="D311" s="214" t="s">
        <v>158</v>
      </c>
      <c r="E311" s="226"/>
      <c r="F311" s="227" t="s">
        <v>1023</v>
      </c>
      <c r="G311" s="225"/>
      <c r="H311" s="228" t="n">
        <v>8.84</v>
      </c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58</v>
      </c>
      <c r="AU311" s="234" t="s">
        <v>81</v>
      </c>
      <c r="AV311" s="223" t="s">
        <v>81</v>
      </c>
      <c r="AW311" s="223" t="s">
        <v>33</v>
      </c>
      <c r="AX311" s="223" t="s">
        <v>79</v>
      </c>
      <c r="AY311" s="234" t="s">
        <v>151</v>
      </c>
    </row>
    <row r="312" s="181" customFormat="true" ht="22.8" hidden="false" customHeight="true" outlineLevel="0" collapsed="false">
      <c r="B312" s="182"/>
      <c r="C312" s="183"/>
      <c r="D312" s="184" t="s">
        <v>70</v>
      </c>
      <c r="E312" s="196" t="s">
        <v>202</v>
      </c>
      <c r="F312" s="196" t="s">
        <v>380</v>
      </c>
      <c r="G312" s="183"/>
      <c r="H312" s="183"/>
      <c r="I312" s="186"/>
      <c r="J312" s="197" t="n">
        <f aca="false">BK312</f>
        <v>0</v>
      </c>
      <c r="K312" s="183"/>
      <c r="L312" s="188"/>
      <c r="M312" s="189"/>
      <c r="N312" s="190"/>
      <c r="O312" s="190"/>
      <c r="P312" s="191" t="n">
        <f aca="false">SUM(P313:P340)</f>
        <v>0</v>
      </c>
      <c r="Q312" s="190"/>
      <c r="R312" s="191" t="n">
        <f aca="false">SUM(R313:R340)</f>
        <v>2.04617619</v>
      </c>
      <c r="S312" s="190"/>
      <c r="T312" s="192" t="n">
        <f aca="false">SUM(T313:T340)</f>
        <v>6.15505</v>
      </c>
      <c r="AR312" s="193" t="s">
        <v>79</v>
      </c>
      <c r="AT312" s="194" t="s">
        <v>70</v>
      </c>
      <c r="AU312" s="194" t="s">
        <v>79</v>
      </c>
      <c r="AY312" s="193" t="s">
        <v>151</v>
      </c>
      <c r="BK312" s="195" t="n">
        <f aca="false">SUM(BK313:BK340)</f>
        <v>0</v>
      </c>
    </row>
    <row r="313" s="31" customFormat="true" ht="33" hidden="false" customHeight="true" outlineLevel="0" collapsed="false">
      <c r="A313" s="24"/>
      <c r="B313" s="25"/>
      <c r="C313" s="198" t="s">
        <v>438</v>
      </c>
      <c r="D313" s="198" t="s">
        <v>153</v>
      </c>
      <c r="E313" s="199" t="s">
        <v>382</v>
      </c>
      <c r="F313" s="200" t="s">
        <v>383</v>
      </c>
      <c r="G313" s="201" t="s">
        <v>192</v>
      </c>
      <c r="H313" s="202" t="n">
        <v>139.8</v>
      </c>
      <c r="I313" s="203"/>
      <c r="J313" s="204" t="n">
        <f aca="false">ROUND(I313*H313,2)</f>
        <v>0</v>
      </c>
      <c r="K313" s="200" t="s">
        <v>170</v>
      </c>
      <c r="L313" s="30"/>
      <c r="M313" s="205"/>
      <c r="N313" s="206" t="s">
        <v>42</v>
      </c>
      <c r="O313" s="67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.044</v>
      </c>
      <c r="T313" s="208" t="n">
        <f aca="false">S313*H313</f>
        <v>6.1512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9" t="s">
        <v>156</v>
      </c>
      <c r="AT313" s="209" t="s">
        <v>153</v>
      </c>
      <c r="AU313" s="209" t="s">
        <v>81</v>
      </c>
      <c r="AY313" s="3" t="s">
        <v>151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79</v>
      </c>
      <c r="BK313" s="210" t="n">
        <f aca="false">ROUND(I313*H313,2)</f>
        <v>0</v>
      </c>
      <c r="BL313" s="3" t="s">
        <v>156</v>
      </c>
      <c r="BM313" s="209" t="s">
        <v>1168</v>
      </c>
    </row>
    <row r="314" s="31" customFormat="true" ht="12.8" hidden="false" customHeight="false" outlineLevel="0" collapsed="false">
      <c r="A314" s="24"/>
      <c r="B314" s="25"/>
      <c r="C314" s="26"/>
      <c r="D314" s="247" t="s">
        <v>172</v>
      </c>
      <c r="E314" s="26"/>
      <c r="F314" s="248" t="s">
        <v>385</v>
      </c>
      <c r="G314" s="26"/>
      <c r="H314" s="26"/>
      <c r="I314" s="249"/>
      <c r="J314" s="26"/>
      <c r="K314" s="26"/>
      <c r="L314" s="30"/>
      <c r="M314" s="250"/>
      <c r="N314" s="251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2</v>
      </c>
      <c r="AU314" s="3" t="s">
        <v>81</v>
      </c>
    </row>
    <row r="315" s="223" customFormat="true" ht="12.8" hidden="false" customHeight="false" outlineLevel="0" collapsed="false">
      <c r="B315" s="224"/>
      <c r="C315" s="225"/>
      <c r="D315" s="214" t="s">
        <v>158</v>
      </c>
      <c r="E315" s="226"/>
      <c r="F315" s="227" t="s">
        <v>1169</v>
      </c>
      <c r="G315" s="225"/>
      <c r="H315" s="228" t="n">
        <v>139.8</v>
      </c>
      <c r="I315" s="229"/>
      <c r="J315" s="225"/>
      <c r="K315" s="225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58</v>
      </c>
      <c r="AU315" s="234" t="s">
        <v>81</v>
      </c>
      <c r="AV315" s="223" t="s">
        <v>81</v>
      </c>
      <c r="AW315" s="223" t="s">
        <v>33</v>
      </c>
      <c r="AX315" s="223" t="s">
        <v>71</v>
      </c>
      <c r="AY315" s="234" t="s">
        <v>151</v>
      </c>
    </row>
    <row r="316" s="235" customFormat="true" ht="12.8" hidden="false" customHeight="false" outlineLevel="0" collapsed="false">
      <c r="B316" s="236"/>
      <c r="C316" s="237"/>
      <c r="D316" s="214" t="s">
        <v>158</v>
      </c>
      <c r="E316" s="238"/>
      <c r="F316" s="239" t="s">
        <v>167</v>
      </c>
      <c r="G316" s="237"/>
      <c r="H316" s="240" t="n">
        <v>139.8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58</v>
      </c>
      <c r="AU316" s="246" t="s">
        <v>81</v>
      </c>
      <c r="AV316" s="235" t="s">
        <v>156</v>
      </c>
      <c r="AW316" s="235" t="s">
        <v>33</v>
      </c>
      <c r="AX316" s="235" t="s">
        <v>79</v>
      </c>
      <c r="AY316" s="246" t="s">
        <v>151</v>
      </c>
    </row>
    <row r="317" s="31" customFormat="true" ht="21.75" hidden="false" customHeight="true" outlineLevel="0" collapsed="false">
      <c r="A317" s="24"/>
      <c r="B317" s="25"/>
      <c r="C317" s="198" t="s">
        <v>442</v>
      </c>
      <c r="D317" s="198" t="s">
        <v>153</v>
      </c>
      <c r="E317" s="199" t="s">
        <v>1170</v>
      </c>
      <c r="F317" s="200" t="s">
        <v>1171</v>
      </c>
      <c r="G317" s="201" t="s">
        <v>192</v>
      </c>
      <c r="H317" s="202" t="n">
        <v>139.8</v>
      </c>
      <c r="I317" s="203"/>
      <c r="J317" s="204" t="n">
        <f aca="false">ROUND(I317*H317,2)</f>
        <v>0</v>
      </c>
      <c r="K317" s="200"/>
      <c r="L317" s="30"/>
      <c r="M317" s="205"/>
      <c r="N317" s="206" t="s">
        <v>42</v>
      </c>
      <c r="O317" s="67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156</v>
      </c>
      <c r="AT317" s="209" t="s">
        <v>153</v>
      </c>
      <c r="AU317" s="209" t="s">
        <v>81</v>
      </c>
      <c r="AY317" s="3" t="s">
        <v>151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79</v>
      </c>
      <c r="BK317" s="210" t="n">
        <f aca="false">ROUND(I317*H317,2)</f>
        <v>0</v>
      </c>
      <c r="BL317" s="3" t="s">
        <v>156</v>
      </c>
      <c r="BM317" s="209" t="s">
        <v>1172</v>
      </c>
    </row>
    <row r="318" s="31" customFormat="true" ht="16.5" hidden="false" customHeight="true" outlineLevel="0" collapsed="false">
      <c r="A318" s="24"/>
      <c r="B318" s="25"/>
      <c r="C318" s="252" t="s">
        <v>447</v>
      </c>
      <c r="D318" s="252" t="s">
        <v>288</v>
      </c>
      <c r="E318" s="253" t="s">
        <v>1173</v>
      </c>
      <c r="F318" s="254" t="s">
        <v>1174</v>
      </c>
      <c r="G318" s="255" t="s">
        <v>192</v>
      </c>
      <c r="H318" s="256" t="n">
        <v>141.897</v>
      </c>
      <c r="I318" s="257"/>
      <c r="J318" s="258" t="n">
        <f aca="false">ROUND(I318*H318,2)</f>
        <v>0</v>
      </c>
      <c r="K318" s="254"/>
      <c r="L318" s="259"/>
      <c r="M318" s="260"/>
      <c r="N318" s="261" t="s">
        <v>42</v>
      </c>
      <c r="O318" s="67"/>
      <c r="P318" s="207" t="n">
        <f aca="false">O318*H318</f>
        <v>0</v>
      </c>
      <c r="Q318" s="207" t="n">
        <v>0.00027</v>
      </c>
      <c r="R318" s="207" t="n">
        <f aca="false">Q318*H318</f>
        <v>0.03831219</v>
      </c>
      <c r="S318" s="207" t="n">
        <v>0</v>
      </c>
      <c r="T318" s="20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9" t="s">
        <v>202</v>
      </c>
      <c r="AT318" s="209" t="s">
        <v>288</v>
      </c>
      <c r="AU318" s="209" t="s">
        <v>81</v>
      </c>
      <c r="AY318" s="3" t="s">
        <v>151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79</v>
      </c>
      <c r="BK318" s="210" t="n">
        <f aca="false">ROUND(I318*H318,2)</f>
        <v>0</v>
      </c>
      <c r="BL318" s="3" t="s">
        <v>156</v>
      </c>
      <c r="BM318" s="209" t="s">
        <v>1175</v>
      </c>
    </row>
    <row r="319" s="223" customFormat="true" ht="12.8" hidden="false" customHeight="false" outlineLevel="0" collapsed="false">
      <c r="B319" s="224"/>
      <c r="C319" s="225"/>
      <c r="D319" s="214" t="s">
        <v>158</v>
      </c>
      <c r="E319" s="226"/>
      <c r="F319" s="227" t="s">
        <v>1176</v>
      </c>
      <c r="G319" s="225"/>
      <c r="H319" s="228" t="n">
        <v>141.897</v>
      </c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58</v>
      </c>
      <c r="AU319" s="234" t="s">
        <v>81</v>
      </c>
      <c r="AV319" s="223" t="s">
        <v>81</v>
      </c>
      <c r="AW319" s="223" t="s">
        <v>33</v>
      </c>
      <c r="AX319" s="223" t="s">
        <v>79</v>
      </c>
      <c r="AY319" s="234" t="s">
        <v>151</v>
      </c>
    </row>
    <row r="320" s="31" customFormat="true" ht="24.15" hidden="false" customHeight="true" outlineLevel="0" collapsed="false">
      <c r="A320" s="24"/>
      <c r="B320" s="25"/>
      <c r="C320" s="198" t="s">
        <v>451</v>
      </c>
      <c r="D320" s="198" t="s">
        <v>153</v>
      </c>
      <c r="E320" s="199" t="s">
        <v>1177</v>
      </c>
      <c r="F320" s="200" t="s">
        <v>1178</v>
      </c>
      <c r="G320" s="201" t="s">
        <v>192</v>
      </c>
      <c r="H320" s="202" t="n">
        <v>5.5</v>
      </c>
      <c r="I320" s="203"/>
      <c r="J320" s="204" t="n">
        <f aca="false">ROUND(I320*H320,2)</f>
        <v>0</v>
      </c>
      <c r="K320" s="200" t="s">
        <v>170</v>
      </c>
      <c r="L320" s="30"/>
      <c r="M320" s="205"/>
      <c r="N320" s="206" t="s">
        <v>42</v>
      </c>
      <c r="O320" s="67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.0007</v>
      </c>
      <c r="T320" s="208" t="n">
        <f aca="false">S320*H320</f>
        <v>0.00385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9" t="s">
        <v>156</v>
      </c>
      <c r="AT320" s="209" t="s">
        <v>153</v>
      </c>
      <c r="AU320" s="209" t="s">
        <v>81</v>
      </c>
      <c r="AY320" s="3" t="s">
        <v>151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79</v>
      </c>
      <c r="BK320" s="210" t="n">
        <f aca="false">ROUND(I320*H320,2)</f>
        <v>0</v>
      </c>
      <c r="BL320" s="3" t="s">
        <v>156</v>
      </c>
      <c r="BM320" s="209" t="s">
        <v>1179</v>
      </c>
    </row>
    <row r="321" s="31" customFormat="true" ht="12.8" hidden="false" customHeight="false" outlineLevel="0" collapsed="false">
      <c r="A321" s="24"/>
      <c r="B321" s="25"/>
      <c r="C321" s="26"/>
      <c r="D321" s="247" t="s">
        <v>172</v>
      </c>
      <c r="E321" s="26"/>
      <c r="F321" s="248" t="s">
        <v>1180</v>
      </c>
      <c r="G321" s="26"/>
      <c r="H321" s="26"/>
      <c r="I321" s="249"/>
      <c r="J321" s="26"/>
      <c r="K321" s="26"/>
      <c r="L321" s="30"/>
      <c r="M321" s="250"/>
      <c r="N321" s="251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2</v>
      </c>
      <c r="AU321" s="3" t="s">
        <v>81</v>
      </c>
    </row>
    <row r="322" s="31" customFormat="true" ht="37.8" hidden="false" customHeight="true" outlineLevel="0" collapsed="false">
      <c r="A322" s="24"/>
      <c r="B322" s="25"/>
      <c r="C322" s="198" t="s">
        <v>455</v>
      </c>
      <c r="D322" s="198" t="s">
        <v>153</v>
      </c>
      <c r="E322" s="199" t="s">
        <v>1181</v>
      </c>
      <c r="F322" s="200" t="s">
        <v>1182</v>
      </c>
      <c r="G322" s="201" t="s">
        <v>392</v>
      </c>
      <c r="H322" s="202" t="n">
        <v>24</v>
      </c>
      <c r="I322" s="203"/>
      <c r="J322" s="204" t="n">
        <f aca="false">ROUND(I322*H322,2)</f>
        <v>0</v>
      </c>
      <c r="K322" s="200" t="s">
        <v>170</v>
      </c>
      <c r="L322" s="30"/>
      <c r="M322" s="205"/>
      <c r="N322" s="206" t="s">
        <v>42</v>
      </c>
      <c r="O322" s="67"/>
      <c r="P322" s="207" t="n">
        <f aca="false">O322*H322</f>
        <v>0</v>
      </c>
      <c r="Q322" s="207" t="n">
        <v>0</v>
      </c>
      <c r="R322" s="207" t="n">
        <f aca="false">Q322*H322</f>
        <v>0</v>
      </c>
      <c r="S322" s="207" t="n">
        <v>0</v>
      </c>
      <c r="T322" s="20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9" t="s">
        <v>156</v>
      </c>
      <c r="AT322" s="209" t="s">
        <v>153</v>
      </c>
      <c r="AU322" s="209" t="s">
        <v>81</v>
      </c>
      <c r="AY322" s="3" t="s">
        <v>151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79</v>
      </c>
      <c r="BK322" s="210" t="n">
        <f aca="false">ROUND(I322*H322,2)</f>
        <v>0</v>
      </c>
      <c r="BL322" s="3" t="s">
        <v>156</v>
      </c>
      <c r="BM322" s="209" t="s">
        <v>1183</v>
      </c>
    </row>
    <row r="323" s="31" customFormat="true" ht="12.8" hidden="false" customHeight="false" outlineLevel="0" collapsed="false">
      <c r="A323" s="24"/>
      <c r="B323" s="25"/>
      <c r="C323" s="26"/>
      <c r="D323" s="247" t="s">
        <v>172</v>
      </c>
      <c r="E323" s="26"/>
      <c r="F323" s="248" t="s">
        <v>1184</v>
      </c>
      <c r="G323" s="26"/>
      <c r="H323" s="26"/>
      <c r="I323" s="249"/>
      <c r="J323" s="26"/>
      <c r="K323" s="26"/>
      <c r="L323" s="30"/>
      <c r="M323" s="250"/>
      <c r="N323" s="251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72</v>
      </c>
      <c r="AU323" s="3" t="s">
        <v>81</v>
      </c>
    </row>
    <row r="324" s="31" customFormat="true" ht="16.5" hidden="false" customHeight="true" outlineLevel="0" collapsed="false">
      <c r="A324" s="24"/>
      <c r="B324" s="25"/>
      <c r="C324" s="252" t="s">
        <v>460</v>
      </c>
      <c r="D324" s="252" t="s">
        <v>288</v>
      </c>
      <c r="E324" s="253" t="s">
        <v>1185</v>
      </c>
      <c r="F324" s="254" t="s">
        <v>1186</v>
      </c>
      <c r="G324" s="255" t="s">
        <v>392</v>
      </c>
      <c r="H324" s="256" t="n">
        <v>24</v>
      </c>
      <c r="I324" s="257"/>
      <c r="J324" s="258" t="n">
        <f aca="false">ROUND(I324*H324,2)</f>
        <v>0</v>
      </c>
      <c r="K324" s="254"/>
      <c r="L324" s="259"/>
      <c r="M324" s="260"/>
      <c r="N324" s="261" t="s">
        <v>42</v>
      </c>
      <c r="O324" s="67"/>
      <c r="P324" s="207" t="n">
        <f aca="false">O324*H324</f>
        <v>0</v>
      </c>
      <c r="Q324" s="207" t="n">
        <v>9E-005</v>
      </c>
      <c r="R324" s="207" t="n">
        <f aca="false">Q324*H324</f>
        <v>0.00216</v>
      </c>
      <c r="S324" s="207" t="n">
        <v>0</v>
      </c>
      <c r="T324" s="20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9" t="s">
        <v>202</v>
      </c>
      <c r="AT324" s="209" t="s">
        <v>288</v>
      </c>
      <c r="AU324" s="209" t="s">
        <v>81</v>
      </c>
      <c r="AY324" s="3" t="s">
        <v>151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79</v>
      </c>
      <c r="BK324" s="210" t="n">
        <f aca="false">ROUND(I324*H324,2)</f>
        <v>0</v>
      </c>
      <c r="BL324" s="3" t="s">
        <v>156</v>
      </c>
      <c r="BM324" s="209" t="s">
        <v>1187</v>
      </c>
    </row>
    <row r="325" s="31" customFormat="true" ht="33" hidden="false" customHeight="true" outlineLevel="0" collapsed="false">
      <c r="A325" s="24"/>
      <c r="B325" s="25"/>
      <c r="C325" s="198" t="s">
        <v>464</v>
      </c>
      <c r="D325" s="198" t="s">
        <v>153</v>
      </c>
      <c r="E325" s="199" t="s">
        <v>1188</v>
      </c>
      <c r="F325" s="200" t="s">
        <v>1189</v>
      </c>
      <c r="G325" s="201" t="s">
        <v>392</v>
      </c>
      <c r="H325" s="202" t="n">
        <v>24</v>
      </c>
      <c r="I325" s="203"/>
      <c r="J325" s="204" t="n">
        <f aca="false">ROUND(I325*H325,2)</f>
        <v>0</v>
      </c>
      <c r="K325" s="200" t="s">
        <v>176</v>
      </c>
      <c r="L325" s="30"/>
      <c r="M325" s="205"/>
      <c r="N325" s="206" t="s">
        <v>42</v>
      </c>
      <c r="O325" s="67"/>
      <c r="P325" s="207" t="n">
        <f aca="false">O325*H325</f>
        <v>0</v>
      </c>
      <c r="Q325" s="207" t="n">
        <v>0</v>
      </c>
      <c r="R325" s="207" t="n">
        <f aca="false">Q325*H325</f>
        <v>0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156</v>
      </c>
      <c r="AT325" s="209" t="s">
        <v>153</v>
      </c>
      <c r="AU325" s="209" t="s">
        <v>81</v>
      </c>
      <c r="AY325" s="3" t="s">
        <v>151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79</v>
      </c>
      <c r="BK325" s="210" t="n">
        <f aca="false">ROUND(I325*H325,2)</f>
        <v>0</v>
      </c>
      <c r="BL325" s="3" t="s">
        <v>156</v>
      </c>
      <c r="BM325" s="209" t="s">
        <v>1190</v>
      </c>
    </row>
    <row r="326" s="31" customFormat="true" ht="12.8" hidden="false" customHeight="false" outlineLevel="0" collapsed="false">
      <c r="A326" s="24"/>
      <c r="B326" s="25"/>
      <c r="C326" s="26"/>
      <c r="D326" s="247" t="s">
        <v>172</v>
      </c>
      <c r="E326" s="26"/>
      <c r="F326" s="248" t="s">
        <v>1191</v>
      </c>
      <c r="G326" s="26"/>
      <c r="H326" s="26"/>
      <c r="I326" s="249"/>
      <c r="J326" s="26"/>
      <c r="K326" s="26"/>
      <c r="L326" s="30"/>
      <c r="M326" s="250"/>
      <c r="N326" s="251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2</v>
      </c>
      <c r="AU326" s="3" t="s">
        <v>81</v>
      </c>
    </row>
    <row r="327" s="31" customFormat="true" ht="24.15" hidden="false" customHeight="true" outlineLevel="0" collapsed="false">
      <c r="A327" s="24"/>
      <c r="B327" s="25"/>
      <c r="C327" s="252" t="s">
        <v>469</v>
      </c>
      <c r="D327" s="252" t="s">
        <v>288</v>
      </c>
      <c r="E327" s="253" t="s">
        <v>1192</v>
      </c>
      <c r="F327" s="254" t="s">
        <v>1193</v>
      </c>
      <c r="G327" s="255" t="s">
        <v>392</v>
      </c>
      <c r="H327" s="256" t="n">
        <v>24</v>
      </c>
      <c r="I327" s="257"/>
      <c r="J327" s="258" t="n">
        <f aca="false">ROUND(I327*H327,2)</f>
        <v>0</v>
      </c>
      <c r="K327" s="254"/>
      <c r="L327" s="259"/>
      <c r="M327" s="260"/>
      <c r="N327" s="261" t="s">
        <v>42</v>
      </c>
      <c r="O327" s="67"/>
      <c r="P327" s="207" t="n">
        <f aca="false">O327*H327</f>
        <v>0</v>
      </c>
      <c r="Q327" s="207" t="n">
        <v>0.00304</v>
      </c>
      <c r="R327" s="207" t="n">
        <f aca="false">Q327*H327</f>
        <v>0.07296</v>
      </c>
      <c r="S327" s="207" t="n">
        <v>0</v>
      </c>
      <c r="T327" s="20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202</v>
      </c>
      <c r="AT327" s="209" t="s">
        <v>288</v>
      </c>
      <c r="AU327" s="209" t="s">
        <v>81</v>
      </c>
      <c r="AY327" s="3" t="s">
        <v>151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79</v>
      </c>
      <c r="BK327" s="210" t="n">
        <f aca="false">ROUND(I327*H327,2)</f>
        <v>0</v>
      </c>
      <c r="BL327" s="3" t="s">
        <v>156</v>
      </c>
      <c r="BM327" s="209" t="s">
        <v>1194</v>
      </c>
    </row>
    <row r="328" s="31" customFormat="true" ht="24.15" hidden="false" customHeight="true" outlineLevel="0" collapsed="false">
      <c r="A328" s="24"/>
      <c r="B328" s="25"/>
      <c r="C328" s="252" t="s">
        <v>473</v>
      </c>
      <c r="D328" s="252" t="s">
        <v>288</v>
      </c>
      <c r="E328" s="253" t="s">
        <v>1195</v>
      </c>
      <c r="F328" s="254" t="s">
        <v>1196</v>
      </c>
      <c r="G328" s="255" t="s">
        <v>392</v>
      </c>
      <c r="H328" s="256" t="n">
        <v>24</v>
      </c>
      <c r="I328" s="257"/>
      <c r="J328" s="258" t="n">
        <f aca="false">ROUND(I328*H328,2)</f>
        <v>0</v>
      </c>
      <c r="K328" s="254"/>
      <c r="L328" s="259"/>
      <c r="M328" s="260"/>
      <c r="N328" s="261" t="s">
        <v>42</v>
      </c>
      <c r="O328" s="67"/>
      <c r="P328" s="207" t="n">
        <f aca="false">O328*H328</f>
        <v>0</v>
      </c>
      <c r="Q328" s="207" t="n">
        <v>0.0034</v>
      </c>
      <c r="R328" s="207" t="n">
        <f aca="false">Q328*H328</f>
        <v>0.0816</v>
      </c>
      <c r="S328" s="207" t="n">
        <v>0</v>
      </c>
      <c r="T328" s="20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202</v>
      </c>
      <c r="AT328" s="209" t="s">
        <v>288</v>
      </c>
      <c r="AU328" s="209" t="s">
        <v>81</v>
      </c>
      <c r="AY328" s="3" t="s">
        <v>151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79</v>
      </c>
      <c r="BK328" s="210" t="n">
        <f aca="false">ROUND(I328*H328,2)</f>
        <v>0</v>
      </c>
      <c r="BL328" s="3" t="s">
        <v>156</v>
      </c>
      <c r="BM328" s="209" t="s">
        <v>1197</v>
      </c>
    </row>
    <row r="329" s="31" customFormat="true" ht="44.25" hidden="false" customHeight="true" outlineLevel="0" collapsed="false">
      <c r="A329" s="24"/>
      <c r="B329" s="25"/>
      <c r="C329" s="198" t="s">
        <v>479</v>
      </c>
      <c r="D329" s="198" t="s">
        <v>153</v>
      </c>
      <c r="E329" s="199" t="s">
        <v>1198</v>
      </c>
      <c r="F329" s="200" t="s">
        <v>1199</v>
      </c>
      <c r="G329" s="201" t="s">
        <v>392</v>
      </c>
      <c r="H329" s="202" t="n">
        <v>24</v>
      </c>
      <c r="I329" s="203"/>
      <c r="J329" s="204" t="n">
        <f aca="false">ROUND(I329*H329,2)</f>
        <v>0</v>
      </c>
      <c r="K329" s="200" t="s">
        <v>176</v>
      </c>
      <c r="L329" s="30"/>
      <c r="M329" s="205"/>
      <c r="N329" s="206" t="s">
        <v>42</v>
      </c>
      <c r="O329" s="67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9" t="s">
        <v>156</v>
      </c>
      <c r="AT329" s="209" t="s">
        <v>153</v>
      </c>
      <c r="AU329" s="209" t="s">
        <v>81</v>
      </c>
      <c r="AY329" s="3" t="s">
        <v>151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79</v>
      </c>
      <c r="BK329" s="210" t="n">
        <f aca="false">ROUND(I329*H329,2)</f>
        <v>0</v>
      </c>
      <c r="BL329" s="3" t="s">
        <v>156</v>
      </c>
      <c r="BM329" s="209" t="s">
        <v>1200</v>
      </c>
    </row>
    <row r="330" s="31" customFormat="true" ht="12.8" hidden="false" customHeight="false" outlineLevel="0" collapsed="false">
      <c r="A330" s="24"/>
      <c r="B330" s="25"/>
      <c r="C330" s="26"/>
      <c r="D330" s="247" t="s">
        <v>172</v>
      </c>
      <c r="E330" s="26"/>
      <c r="F330" s="248" t="s">
        <v>1201</v>
      </c>
      <c r="G330" s="26"/>
      <c r="H330" s="26"/>
      <c r="I330" s="249"/>
      <c r="J330" s="26"/>
      <c r="K330" s="26"/>
      <c r="L330" s="30"/>
      <c r="M330" s="250"/>
      <c r="N330" s="251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2</v>
      </c>
      <c r="AU330" s="3" t="s">
        <v>81</v>
      </c>
    </row>
    <row r="331" s="31" customFormat="true" ht="24.15" hidden="false" customHeight="true" outlineLevel="0" collapsed="false">
      <c r="A331" s="24"/>
      <c r="B331" s="25"/>
      <c r="C331" s="252" t="s">
        <v>484</v>
      </c>
      <c r="D331" s="252" t="s">
        <v>288</v>
      </c>
      <c r="E331" s="253" t="s">
        <v>1202</v>
      </c>
      <c r="F331" s="254" t="s">
        <v>1203</v>
      </c>
      <c r="G331" s="255" t="s">
        <v>392</v>
      </c>
      <c r="H331" s="256" t="n">
        <v>24</v>
      </c>
      <c r="I331" s="257"/>
      <c r="J331" s="258" t="n">
        <f aca="false">ROUND(I331*H331,2)</f>
        <v>0</v>
      </c>
      <c r="K331" s="254"/>
      <c r="L331" s="259"/>
      <c r="M331" s="260"/>
      <c r="N331" s="261" t="s">
        <v>42</v>
      </c>
      <c r="O331" s="67"/>
      <c r="P331" s="207" t="n">
        <f aca="false">O331*H331</f>
        <v>0</v>
      </c>
      <c r="Q331" s="207" t="n">
        <v>0.0027</v>
      </c>
      <c r="R331" s="207" t="n">
        <f aca="false">Q331*H331</f>
        <v>0.0648</v>
      </c>
      <c r="S331" s="207" t="n">
        <v>0</v>
      </c>
      <c r="T331" s="20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9" t="s">
        <v>202</v>
      </c>
      <c r="AT331" s="209" t="s">
        <v>288</v>
      </c>
      <c r="AU331" s="209" t="s">
        <v>81</v>
      </c>
      <c r="AY331" s="3" t="s">
        <v>151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79</v>
      </c>
      <c r="BK331" s="210" t="n">
        <f aca="false">ROUND(I331*H331,2)</f>
        <v>0</v>
      </c>
      <c r="BL331" s="3" t="s">
        <v>156</v>
      </c>
      <c r="BM331" s="209" t="s">
        <v>1204</v>
      </c>
    </row>
    <row r="332" s="31" customFormat="true" ht="24.15" hidden="false" customHeight="true" outlineLevel="0" collapsed="false">
      <c r="A332" s="24"/>
      <c r="B332" s="25"/>
      <c r="C332" s="198" t="s">
        <v>489</v>
      </c>
      <c r="D332" s="198" t="s">
        <v>153</v>
      </c>
      <c r="E332" s="199" t="s">
        <v>623</v>
      </c>
      <c r="F332" s="200" t="s">
        <v>624</v>
      </c>
      <c r="G332" s="201" t="s">
        <v>192</v>
      </c>
      <c r="H332" s="202" t="n">
        <v>139.8</v>
      </c>
      <c r="I332" s="203"/>
      <c r="J332" s="204" t="n">
        <f aca="false">ROUND(I332*H332,2)</f>
        <v>0</v>
      </c>
      <c r="K332" s="200" t="s">
        <v>176</v>
      </c>
      <c r="L332" s="30"/>
      <c r="M332" s="205"/>
      <c r="N332" s="206" t="s">
        <v>42</v>
      </c>
      <c r="O332" s="67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</v>
      </c>
      <c r="T332" s="20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9" t="s">
        <v>156</v>
      </c>
      <c r="AT332" s="209" t="s">
        <v>153</v>
      </c>
      <c r="AU332" s="209" t="s">
        <v>81</v>
      </c>
      <c r="AY332" s="3" t="s">
        <v>151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79</v>
      </c>
      <c r="BK332" s="210" t="n">
        <f aca="false">ROUND(I332*H332,2)</f>
        <v>0</v>
      </c>
      <c r="BL332" s="3" t="s">
        <v>156</v>
      </c>
      <c r="BM332" s="209" t="s">
        <v>1205</v>
      </c>
    </row>
    <row r="333" s="31" customFormat="true" ht="12.8" hidden="false" customHeight="false" outlineLevel="0" collapsed="false">
      <c r="A333" s="24"/>
      <c r="B333" s="25"/>
      <c r="C333" s="26"/>
      <c r="D333" s="247" t="s">
        <v>172</v>
      </c>
      <c r="E333" s="26"/>
      <c r="F333" s="248" t="s">
        <v>626</v>
      </c>
      <c r="G333" s="26"/>
      <c r="H333" s="26"/>
      <c r="I333" s="249"/>
      <c r="J333" s="26"/>
      <c r="K333" s="26"/>
      <c r="L333" s="30"/>
      <c r="M333" s="250"/>
      <c r="N333" s="251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2</v>
      </c>
      <c r="AU333" s="3" t="s">
        <v>81</v>
      </c>
    </row>
    <row r="334" s="223" customFormat="true" ht="12.8" hidden="false" customHeight="false" outlineLevel="0" collapsed="false">
      <c r="B334" s="224"/>
      <c r="C334" s="225"/>
      <c r="D334" s="214" t="s">
        <v>158</v>
      </c>
      <c r="E334" s="226"/>
      <c r="F334" s="227" t="s">
        <v>1123</v>
      </c>
      <c r="G334" s="225"/>
      <c r="H334" s="228" t="n">
        <v>139.8</v>
      </c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58</v>
      </c>
      <c r="AU334" s="234" t="s">
        <v>81</v>
      </c>
      <c r="AV334" s="223" t="s">
        <v>81</v>
      </c>
      <c r="AW334" s="223" t="s">
        <v>33</v>
      </c>
      <c r="AX334" s="223" t="s">
        <v>79</v>
      </c>
      <c r="AY334" s="234" t="s">
        <v>151</v>
      </c>
    </row>
    <row r="335" s="31" customFormat="true" ht="16.5" hidden="false" customHeight="true" outlineLevel="0" collapsed="false">
      <c r="A335" s="24"/>
      <c r="B335" s="25"/>
      <c r="C335" s="198" t="s">
        <v>494</v>
      </c>
      <c r="D335" s="198" t="s">
        <v>153</v>
      </c>
      <c r="E335" s="199" t="s">
        <v>1206</v>
      </c>
      <c r="F335" s="200" t="s">
        <v>1207</v>
      </c>
      <c r="G335" s="201" t="s">
        <v>392</v>
      </c>
      <c r="H335" s="202" t="n">
        <v>24</v>
      </c>
      <c r="I335" s="203"/>
      <c r="J335" s="204" t="n">
        <f aca="false">ROUND(I335*H335,2)</f>
        <v>0</v>
      </c>
      <c r="K335" s="200"/>
      <c r="L335" s="30"/>
      <c r="M335" s="205"/>
      <c r="N335" s="206" t="s">
        <v>42</v>
      </c>
      <c r="O335" s="67"/>
      <c r="P335" s="207" t="n">
        <f aca="false">O335*H335</f>
        <v>0</v>
      </c>
      <c r="Q335" s="207" t="n">
        <v>0.06383</v>
      </c>
      <c r="R335" s="207" t="n">
        <f aca="false">Q335*H335</f>
        <v>1.53192</v>
      </c>
      <c r="S335" s="207" t="n">
        <v>0</v>
      </c>
      <c r="T335" s="20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156</v>
      </c>
      <c r="AT335" s="209" t="s">
        <v>153</v>
      </c>
      <c r="AU335" s="209" t="s">
        <v>81</v>
      </c>
      <c r="AY335" s="3" t="s">
        <v>151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79</v>
      </c>
      <c r="BK335" s="210" t="n">
        <f aca="false">ROUND(I335*H335,2)</f>
        <v>0</v>
      </c>
      <c r="BL335" s="3" t="s">
        <v>156</v>
      </c>
      <c r="BM335" s="209" t="s">
        <v>1208</v>
      </c>
    </row>
    <row r="336" s="31" customFormat="true" ht="24.15" hidden="false" customHeight="true" outlineLevel="0" collapsed="false">
      <c r="A336" s="24"/>
      <c r="B336" s="25"/>
      <c r="C336" s="252" t="s">
        <v>498</v>
      </c>
      <c r="D336" s="252" t="s">
        <v>288</v>
      </c>
      <c r="E336" s="253" t="s">
        <v>1209</v>
      </c>
      <c r="F336" s="254" t="s">
        <v>1210</v>
      </c>
      <c r="G336" s="255" t="s">
        <v>392</v>
      </c>
      <c r="H336" s="256" t="n">
        <v>24</v>
      </c>
      <c r="I336" s="257"/>
      <c r="J336" s="258" t="n">
        <f aca="false">ROUND(I336*H336,2)</f>
        <v>0</v>
      </c>
      <c r="K336" s="254"/>
      <c r="L336" s="259"/>
      <c r="M336" s="260"/>
      <c r="N336" s="261" t="s">
        <v>42</v>
      </c>
      <c r="O336" s="67"/>
      <c r="P336" s="207" t="n">
        <f aca="false">O336*H336</f>
        <v>0</v>
      </c>
      <c r="Q336" s="207" t="n">
        <v>0.00897</v>
      </c>
      <c r="R336" s="207" t="n">
        <f aca="false">Q336*H336</f>
        <v>0.21528</v>
      </c>
      <c r="S336" s="207" t="n">
        <v>0</v>
      </c>
      <c r="T336" s="20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9" t="s">
        <v>202</v>
      </c>
      <c r="AT336" s="209" t="s">
        <v>288</v>
      </c>
      <c r="AU336" s="209" t="s">
        <v>81</v>
      </c>
      <c r="AY336" s="3" t="s">
        <v>151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79</v>
      </c>
      <c r="BK336" s="210" t="n">
        <f aca="false">ROUND(I336*H336,2)</f>
        <v>0</v>
      </c>
      <c r="BL336" s="3" t="s">
        <v>156</v>
      </c>
      <c r="BM336" s="209" t="s">
        <v>1211</v>
      </c>
    </row>
    <row r="337" s="31" customFormat="true" ht="16.5" hidden="false" customHeight="true" outlineLevel="0" collapsed="false">
      <c r="A337" s="24"/>
      <c r="B337" s="25"/>
      <c r="C337" s="198" t="s">
        <v>502</v>
      </c>
      <c r="D337" s="198" t="s">
        <v>153</v>
      </c>
      <c r="E337" s="199" t="s">
        <v>645</v>
      </c>
      <c r="F337" s="200" t="s">
        <v>646</v>
      </c>
      <c r="G337" s="201" t="s">
        <v>192</v>
      </c>
      <c r="H337" s="202" t="n">
        <v>139.8</v>
      </c>
      <c r="I337" s="203"/>
      <c r="J337" s="204" t="n">
        <f aca="false">ROUND(I337*H337,2)</f>
        <v>0</v>
      </c>
      <c r="K337" s="200"/>
      <c r="L337" s="30"/>
      <c r="M337" s="205"/>
      <c r="N337" s="206" t="s">
        <v>42</v>
      </c>
      <c r="O337" s="67"/>
      <c r="P337" s="207" t="n">
        <f aca="false">O337*H337</f>
        <v>0</v>
      </c>
      <c r="Q337" s="207" t="n">
        <v>0.00019</v>
      </c>
      <c r="R337" s="207" t="n">
        <f aca="false">Q337*H337</f>
        <v>0.026562</v>
      </c>
      <c r="S337" s="207" t="n">
        <v>0</v>
      </c>
      <c r="T337" s="20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9" t="s">
        <v>156</v>
      </c>
      <c r="AT337" s="209" t="s">
        <v>153</v>
      </c>
      <c r="AU337" s="209" t="s">
        <v>81</v>
      </c>
      <c r="AY337" s="3" t="s">
        <v>151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79</v>
      </c>
      <c r="BK337" s="210" t="n">
        <f aca="false">ROUND(I337*H337,2)</f>
        <v>0</v>
      </c>
      <c r="BL337" s="3" t="s">
        <v>156</v>
      </c>
      <c r="BM337" s="209" t="s">
        <v>1212</v>
      </c>
    </row>
    <row r="338" s="223" customFormat="true" ht="12.8" hidden="false" customHeight="false" outlineLevel="0" collapsed="false">
      <c r="B338" s="224"/>
      <c r="C338" s="225"/>
      <c r="D338" s="214" t="s">
        <v>158</v>
      </c>
      <c r="E338" s="226"/>
      <c r="F338" s="227" t="s">
        <v>1123</v>
      </c>
      <c r="G338" s="225"/>
      <c r="H338" s="228" t="n">
        <v>139.8</v>
      </c>
      <c r="I338" s="229"/>
      <c r="J338" s="225"/>
      <c r="K338" s="225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58</v>
      </c>
      <c r="AU338" s="234" t="s">
        <v>81</v>
      </c>
      <c r="AV338" s="223" t="s">
        <v>81</v>
      </c>
      <c r="AW338" s="223" t="s">
        <v>33</v>
      </c>
      <c r="AX338" s="223" t="s">
        <v>79</v>
      </c>
      <c r="AY338" s="234" t="s">
        <v>151</v>
      </c>
    </row>
    <row r="339" s="31" customFormat="true" ht="21.75" hidden="false" customHeight="true" outlineLevel="0" collapsed="false">
      <c r="A339" s="24"/>
      <c r="B339" s="25"/>
      <c r="C339" s="198" t="s">
        <v>506</v>
      </c>
      <c r="D339" s="198" t="s">
        <v>153</v>
      </c>
      <c r="E339" s="199" t="s">
        <v>649</v>
      </c>
      <c r="F339" s="200" t="s">
        <v>650</v>
      </c>
      <c r="G339" s="201" t="s">
        <v>192</v>
      </c>
      <c r="H339" s="202" t="n">
        <v>139.8</v>
      </c>
      <c r="I339" s="203"/>
      <c r="J339" s="204" t="n">
        <f aca="false">ROUND(I339*H339,2)</f>
        <v>0</v>
      </c>
      <c r="K339" s="200"/>
      <c r="L339" s="30"/>
      <c r="M339" s="205"/>
      <c r="N339" s="206" t="s">
        <v>42</v>
      </c>
      <c r="O339" s="67"/>
      <c r="P339" s="207" t="n">
        <f aca="false">O339*H339</f>
        <v>0</v>
      </c>
      <c r="Q339" s="207" t="n">
        <v>9E-005</v>
      </c>
      <c r="R339" s="207" t="n">
        <f aca="false">Q339*H339</f>
        <v>0.012582</v>
      </c>
      <c r="S339" s="207" t="n">
        <v>0</v>
      </c>
      <c r="T339" s="20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9" t="s">
        <v>156</v>
      </c>
      <c r="AT339" s="209" t="s">
        <v>153</v>
      </c>
      <c r="AU339" s="209" t="s">
        <v>81</v>
      </c>
      <c r="AY339" s="3" t="s">
        <v>151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79</v>
      </c>
      <c r="BK339" s="210" t="n">
        <f aca="false">ROUND(I339*H339,2)</f>
        <v>0</v>
      </c>
      <c r="BL339" s="3" t="s">
        <v>156</v>
      </c>
      <c r="BM339" s="209" t="s">
        <v>1213</v>
      </c>
    </row>
    <row r="340" s="223" customFormat="true" ht="12.8" hidden="false" customHeight="false" outlineLevel="0" collapsed="false">
      <c r="B340" s="224"/>
      <c r="C340" s="225"/>
      <c r="D340" s="214" t="s">
        <v>158</v>
      </c>
      <c r="E340" s="226"/>
      <c r="F340" s="227" t="s">
        <v>1123</v>
      </c>
      <c r="G340" s="225"/>
      <c r="H340" s="228" t="n">
        <v>139.8</v>
      </c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58</v>
      </c>
      <c r="AU340" s="234" t="s">
        <v>81</v>
      </c>
      <c r="AV340" s="223" t="s">
        <v>81</v>
      </c>
      <c r="AW340" s="223" t="s">
        <v>33</v>
      </c>
      <c r="AX340" s="223" t="s">
        <v>79</v>
      </c>
      <c r="AY340" s="234" t="s">
        <v>151</v>
      </c>
    </row>
    <row r="341" s="181" customFormat="true" ht="22.8" hidden="false" customHeight="true" outlineLevel="0" collapsed="false">
      <c r="B341" s="182"/>
      <c r="C341" s="183"/>
      <c r="D341" s="184" t="s">
        <v>70</v>
      </c>
      <c r="E341" s="196" t="s">
        <v>208</v>
      </c>
      <c r="F341" s="196" t="s">
        <v>665</v>
      </c>
      <c r="G341" s="183"/>
      <c r="H341" s="183"/>
      <c r="I341" s="186"/>
      <c r="J341" s="197" t="n">
        <f aca="false">BK341</f>
        <v>0</v>
      </c>
      <c r="K341" s="183"/>
      <c r="L341" s="188"/>
      <c r="M341" s="189"/>
      <c r="N341" s="190"/>
      <c r="O341" s="190"/>
      <c r="P341" s="191" t="n">
        <f aca="false">P342+SUM(P343:P352)</f>
        <v>0</v>
      </c>
      <c r="Q341" s="190"/>
      <c r="R341" s="191" t="n">
        <f aca="false">R342+SUM(R343:R352)</f>
        <v>4.1835</v>
      </c>
      <c r="S341" s="190"/>
      <c r="T341" s="192" t="n">
        <f aca="false">T342+SUM(T343:T352)</f>
        <v>0</v>
      </c>
      <c r="AR341" s="193" t="s">
        <v>79</v>
      </c>
      <c r="AT341" s="194" t="s">
        <v>70</v>
      </c>
      <c r="AU341" s="194" t="s">
        <v>79</v>
      </c>
      <c r="AY341" s="193" t="s">
        <v>151</v>
      </c>
      <c r="BK341" s="195" t="n">
        <f aca="false">BK342+SUM(BK343:BK352)</f>
        <v>0</v>
      </c>
    </row>
    <row r="342" s="31" customFormat="true" ht="44.25" hidden="false" customHeight="true" outlineLevel="0" collapsed="false">
      <c r="A342" s="24"/>
      <c r="B342" s="25"/>
      <c r="C342" s="198" t="s">
        <v>510</v>
      </c>
      <c r="D342" s="198" t="s">
        <v>153</v>
      </c>
      <c r="E342" s="199" t="s">
        <v>1214</v>
      </c>
      <c r="F342" s="200" t="s">
        <v>1215</v>
      </c>
      <c r="G342" s="201" t="s">
        <v>192</v>
      </c>
      <c r="H342" s="202" t="n">
        <v>30</v>
      </c>
      <c r="I342" s="203"/>
      <c r="J342" s="204" t="n">
        <f aca="false">ROUND(I342*H342,2)</f>
        <v>0</v>
      </c>
      <c r="K342" s="200" t="s">
        <v>170</v>
      </c>
      <c r="L342" s="30"/>
      <c r="M342" s="205"/>
      <c r="N342" s="206" t="s">
        <v>42</v>
      </c>
      <c r="O342" s="67"/>
      <c r="P342" s="207" t="n">
        <f aca="false">O342*H342</f>
        <v>0</v>
      </c>
      <c r="Q342" s="207" t="n">
        <v>0.13945</v>
      </c>
      <c r="R342" s="207" t="n">
        <f aca="false">Q342*H342</f>
        <v>4.1835</v>
      </c>
      <c r="S342" s="207" t="n">
        <v>0</v>
      </c>
      <c r="T342" s="20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9" t="s">
        <v>156</v>
      </c>
      <c r="AT342" s="209" t="s">
        <v>153</v>
      </c>
      <c r="AU342" s="209" t="s">
        <v>81</v>
      </c>
      <c r="AY342" s="3" t="s">
        <v>151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79</v>
      </c>
      <c r="BK342" s="210" t="n">
        <f aca="false">ROUND(I342*H342,2)</f>
        <v>0</v>
      </c>
      <c r="BL342" s="3" t="s">
        <v>156</v>
      </c>
      <c r="BM342" s="209" t="s">
        <v>1216</v>
      </c>
    </row>
    <row r="343" s="31" customFormat="true" ht="12.8" hidden="false" customHeight="false" outlineLevel="0" collapsed="false">
      <c r="A343" s="24"/>
      <c r="B343" s="25"/>
      <c r="C343" s="26"/>
      <c r="D343" s="247" t="s">
        <v>172</v>
      </c>
      <c r="E343" s="26"/>
      <c r="F343" s="248" t="s">
        <v>1217</v>
      </c>
      <c r="G343" s="26"/>
      <c r="H343" s="26"/>
      <c r="I343" s="249"/>
      <c r="J343" s="26"/>
      <c r="K343" s="26"/>
      <c r="L343" s="30"/>
      <c r="M343" s="250"/>
      <c r="N343" s="251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72</v>
      </c>
      <c r="AU343" s="3" t="s">
        <v>81</v>
      </c>
    </row>
    <row r="344" s="31" customFormat="true" ht="78" hidden="false" customHeight="true" outlineLevel="0" collapsed="false">
      <c r="A344" s="24"/>
      <c r="B344" s="25"/>
      <c r="C344" s="198" t="s">
        <v>515</v>
      </c>
      <c r="D344" s="198" t="s">
        <v>153</v>
      </c>
      <c r="E344" s="199" t="s">
        <v>1218</v>
      </c>
      <c r="F344" s="200" t="s">
        <v>1219</v>
      </c>
      <c r="G344" s="201" t="s">
        <v>192</v>
      </c>
      <c r="H344" s="202" t="n">
        <v>30</v>
      </c>
      <c r="I344" s="203"/>
      <c r="J344" s="204" t="n">
        <f aca="false">ROUND(I344*H344,2)</f>
        <v>0</v>
      </c>
      <c r="K344" s="200" t="s">
        <v>170</v>
      </c>
      <c r="L344" s="30"/>
      <c r="M344" s="205"/>
      <c r="N344" s="206" t="s">
        <v>42</v>
      </c>
      <c r="O344" s="67"/>
      <c r="P344" s="207" t="n">
        <f aca="false">O344*H344</f>
        <v>0</v>
      </c>
      <c r="Q344" s="207" t="n">
        <v>0</v>
      </c>
      <c r="R344" s="207" t="n">
        <f aca="false">Q344*H344</f>
        <v>0</v>
      </c>
      <c r="S344" s="207" t="n">
        <v>0</v>
      </c>
      <c r="T344" s="20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9" t="s">
        <v>156</v>
      </c>
      <c r="AT344" s="209" t="s">
        <v>153</v>
      </c>
      <c r="AU344" s="209" t="s">
        <v>81</v>
      </c>
      <c r="AY344" s="3" t="s">
        <v>151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79</v>
      </c>
      <c r="BK344" s="210" t="n">
        <f aca="false">ROUND(I344*H344,2)</f>
        <v>0</v>
      </c>
      <c r="BL344" s="3" t="s">
        <v>156</v>
      </c>
      <c r="BM344" s="209" t="s">
        <v>1220</v>
      </c>
    </row>
    <row r="345" s="31" customFormat="true" ht="12.8" hidden="false" customHeight="false" outlineLevel="0" collapsed="false">
      <c r="A345" s="24"/>
      <c r="B345" s="25"/>
      <c r="C345" s="26"/>
      <c r="D345" s="247" t="s">
        <v>172</v>
      </c>
      <c r="E345" s="26"/>
      <c r="F345" s="248" t="s">
        <v>1221</v>
      </c>
      <c r="G345" s="26"/>
      <c r="H345" s="26"/>
      <c r="I345" s="249"/>
      <c r="J345" s="26"/>
      <c r="K345" s="26"/>
      <c r="L345" s="30"/>
      <c r="M345" s="250"/>
      <c r="N345" s="251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72</v>
      </c>
      <c r="AU345" s="3" t="s">
        <v>81</v>
      </c>
    </row>
    <row r="346" s="31" customFormat="true" ht="76.35" hidden="false" customHeight="true" outlineLevel="0" collapsed="false">
      <c r="A346" s="24"/>
      <c r="B346" s="25"/>
      <c r="C346" s="198" t="s">
        <v>519</v>
      </c>
      <c r="D346" s="198" t="s">
        <v>153</v>
      </c>
      <c r="E346" s="199" t="s">
        <v>1222</v>
      </c>
      <c r="F346" s="200" t="s">
        <v>1223</v>
      </c>
      <c r="G346" s="201" t="s">
        <v>95</v>
      </c>
      <c r="H346" s="202" t="n">
        <v>15.47</v>
      </c>
      <c r="I346" s="203"/>
      <c r="J346" s="204" t="n">
        <f aca="false">ROUND(I346*H346,2)</f>
        <v>0</v>
      </c>
      <c r="K346" s="200" t="s">
        <v>170</v>
      </c>
      <c r="L346" s="30"/>
      <c r="M346" s="205"/>
      <c r="N346" s="206" t="s">
        <v>42</v>
      </c>
      <c r="O346" s="67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9" t="s">
        <v>156</v>
      </c>
      <c r="AT346" s="209" t="s">
        <v>153</v>
      </c>
      <c r="AU346" s="209" t="s">
        <v>81</v>
      </c>
      <c r="AY346" s="3" t="s">
        <v>151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79</v>
      </c>
      <c r="BK346" s="210" t="n">
        <f aca="false">ROUND(I346*H346,2)</f>
        <v>0</v>
      </c>
      <c r="BL346" s="3" t="s">
        <v>156</v>
      </c>
      <c r="BM346" s="209" t="s">
        <v>1224</v>
      </c>
    </row>
    <row r="347" s="31" customFormat="true" ht="12.8" hidden="false" customHeight="false" outlineLevel="0" collapsed="false">
      <c r="A347" s="24"/>
      <c r="B347" s="25"/>
      <c r="C347" s="26"/>
      <c r="D347" s="247" t="s">
        <v>172</v>
      </c>
      <c r="E347" s="26"/>
      <c r="F347" s="248" t="s">
        <v>1225</v>
      </c>
      <c r="G347" s="26"/>
      <c r="H347" s="26"/>
      <c r="I347" s="249"/>
      <c r="J347" s="26"/>
      <c r="K347" s="26"/>
      <c r="L347" s="30"/>
      <c r="M347" s="250"/>
      <c r="N347" s="251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72</v>
      </c>
      <c r="AU347" s="3" t="s">
        <v>81</v>
      </c>
    </row>
    <row r="348" s="223" customFormat="true" ht="12.8" hidden="false" customHeight="false" outlineLevel="0" collapsed="false">
      <c r="B348" s="224"/>
      <c r="C348" s="225"/>
      <c r="D348" s="214" t="s">
        <v>158</v>
      </c>
      <c r="E348" s="226"/>
      <c r="F348" s="227" t="s">
        <v>1226</v>
      </c>
      <c r="G348" s="225"/>
      <c r="H348" s="228" t="n">
        <v>15.47</v>
      </c>
      <c r="I348" s="229"/>
      <c r="J348" s="225"/>
      <c r="K348" s="225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158</v>
      </c>
      <c r="AU348" s="234" t="s">
        <v>81</v>
      </c>
      <c r="AV348" s="223" t="s">
        <v>81</v>
      </c>
      <c r="AW348" s="223" t="s">
        <v>33</v>
      </c>
      <c r="AX348" s="223" t="s">
        <v>79</v>
      </c>
      <c r="AY348" s="234" t="s">
        <v>151</v>
      </c>
    </row>
    <row r="349" s="31" customFormat="true" ht="66.75" hidden="false" customHeight="true" outlineLevel="0" collapsed="false">
      <c r="A349" s="24"/>
      <c r="B349" s="25"/>
      <c r="C349" s="198" t="s">
        <v>522</v>
      </c>
      <c r="D349" s="198" t="s">
        <v>153</v>
      </c>
      <c r="E349" s="199" t="s">
        <v>996</v>
      </c>
      <c r="F349" s="200" t="s">
        <v>997</v>
      </c>
      <c r="G349" s="201" t="s">
        <v>95</v>
      </c>
      <c r="H349" s="202" t="n">
        <v>2.47</v>
      </c>
      <c r="I349" s="203"/>
      <c r="J349" s="204" t="n">
        <f aca="false">ROUND(I349*H349,2)</f>
        <v>0</v>
      </c>
      <c r="K349" s="200" t="s">
        <v>170</v>
      </c>
      <c r="L349" s="30"/>
      <c r="M349" s="205"/>
      <c r="N349" s="206" t="s">
        <v>42</v>
      </c>
      <c r="O349" s="67"/>
      <c r="P349" s="207" t="n">
        <f aca="false">O349*H349</f>
        <v>0</v>
      </c>
      <c r="Q349" s="207" t="n">
        <v>0</v>
      </c>
      <c r="R349" s="207" t="n">
        <f aca="false">Q349*H349</f>
        <v>0</v>
      </c>
      <c r="S349" s="207" t="n">
        <v>0</v>
      </c>
      <c r="T349" s="20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9" t="s">
        <v>156</v>
      </c>
      <c r="AT349" s="209" t="s">
        <v>153</v>
      </c>
      <c r="AU349" s="209" t="s">
        <v>81</v>
      </c>
      <c r="AY349" s="3" t="s">
        <v>151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79</v>
      </c>
      <c r="BK349" s="210" t="n">
        <f aca="false">ROUND(I349*H349,2)</f>
        <v>0</v>
      </c>
      <c r="BL349" s="3" t="s">
        <v>156</v>
      </c>
      <c r="BM349" s="209" t="s">
        <v>1227</v>
      </c>
    </row>
    <row r="350" s="31" customFormat="true" ht="12.8" hidden="false" customHeight="false" outlineLevel="0" collapsed="false">
      <c r="A350" s="24"/>
      <c r="B350" s="25"/>
      <c r="C350" s="26"/>
      <c r="D350" s="247" t="s">
        <v>172</v>
      </c>
      <c r="E350" s="26"/>
      <c r="F350" s="248" t="s">
        <v>999</v>
      </c>
      <c r="G350" s="26"/>
      <c r="H350" s="26"/>
      <c r="I350" s="249"/>
      <c r="J350" s="26"/>
      <c r="K350" s="26"/>
      <c r="L350" s="30"/>
      <c r="M350" s="250"/>
      <c r="N350" s="251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72</v>
      </c>
      <c r="AU350" s="3" t="s">
        <v>81</v>
      </c>
    </row>
    <row r="351" s="223" customFormat="true" ht="12.8" hidden="false" customHeight="false" outlineLevel="0" collapsed="false">
      <c r="B351" s="224"/>
      <c r="C351" s="225"/>
      <c r="D351" s="214" t="s">
        <v>158</v>
      </c>
      <c r="E351" s="226"/>
      <c r="F351" s="227" t="s">
        <v>707</v>
      </c>
      <c r="G351" s="225"/>
      <c r="H351" s="228" t="n">
        <v>2.47</v>
      </c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58</v>
      </c>
      <c r="AU351" s="234" t="s">
        <v>81</v>
      </c>
      <c r="AV351" s="223" t="s">
        <v>81</v>
      </c>
      <c r="AW351" s="223" t="s">
        <v>33</v>
      </c>
      <c r="AX351" s="223" t="s">
        <v>79</v>
      </c>
      <c r="AY351" s="234" t="s">
        <v>151</v>
      </c>
    </row>
    <row r="352" s="181" customFormat="true" ht="20.9" hidden="false" customHeight="true" outlineLevel="0" collapsed="false">
      <c r="B352" s="182"/>
      <c r="C352" s="183"/>
      <c r="D352" s="184" t="s">
        <v>70</v>
      </c>
      <c r="E352" s="196" t="s">
        <v>622</v>
      </c>
      <c r="F352" s="196" t="s">
        <v>666</v>
      </c>
      <c r="G352" s="183"/>
      <c r="H352" s="183"/>
      <c r="I352" s="186"/>
      <c r="J352" s="197" t="n">
        <f aca="false">BK352</f>
        <v>0</v>
      </c>
      <c r="K352" s="183"/>
      <c r="L352" s="188"/>
      <c r="M352" s="189"/>
      <c r="N352" s="190"/>
      <c r="O352" s="190"/>
      <c r="P352" s="191" t="n">
        <f aca="false">SUM(P353:P354)</f>
        <v>0</v>
      </c>
      <c r="Q352" s="190"/>
      <c r="R352" s="191" t="n">
        <f aca="false">SUM(R353:R354)</f>
        <v>0</v>
      </c>
      <c r="S352" s="190"/>
      <c r="T352" s="192" t="n">
        <f aca="false">SUM(T353:T354)</f>
        <v>0</v>
      </c>
      <c r="AR352" s="193" t="s">
        <v>79</v>
      </c>
      <c r="AT352" s="194" t="s">
        <v>70</v>
      </c>
      <c r="AU352" s="194" t="s">
        <v>81</v>
      </c>
      <c r="AY352" s="193" t="s">
        <v>151</v>
      </c>
      <c r="BK352" s="195" t="n">
        <f aca="false">SUM(BK353:BK354)</f>
        <v>0</v>
      </c>
    </row>
    <row r="353" s="31" customFormat="true" ht="24.15" hidden="false" customHeight="true" outlineLevel="0" collapsed="false">
      <c r="A353" s="24"/>
      <c r="B353" s="25"/>
      <c r="C353" s="198" t="s">
        <v>525</v>
      </c>
      <c r="D353" s="198" t="s">
        <v>153</v>
      </c>
      <c r="E353" s="199" t="s">
        <v>668</v>
      </c>
      <c r="F353" s="200" t="s">
        <v>669</v>
      </c>
      <c r="G353" s="201" t="s">
        <v>192</v>
      </c>
      <c r="H353" s="202" t="n">
        <v>213.4</v>
      </c>
      <c r="I353" s="203"/>
      <c r="J353" s="204" t="n">
        <f aca="false">ROUND(I353*H353,2)</f>
        <v>0</v>
      </c>
      <c r="K353" s="200"/>
      <c r="L353" s="30"/>
      <c r="M353" s="205"/>
      <c r="N353" s="206" t="s">
        <v>42</v>
      </c>
      <c r="O353" s="67"/>
      <c r="P353" s="207" t="n">
        <f aca="false">O353*H353</f>
        <v>0</v>
      </c>
      <c r="Q353" s="207" t="n">
        <v>0</v>
      </c>
      <c r="R353" s="207" t="n">
        <f aca="false">Q353*H353</f>
        <v>0</v>
      </c>
      <c r="S353" s="207" t="n">
        <v>0</v>
      </c>
      <c r="T353" s="20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9" t="s">
        <v>156</v>
      </c>
      <c r="AT353" s="209" t="s">
        <v>153</v>
      </c>
      <c r="AU353" s="209" t="s">
        <v>96</v>
      </c>
      <c r="AY353" s="3" t="s">
        <v>151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79</v>
      </c>
      <c r="BK353" s="210" t="n">
        <f aca="false">ROUND(I353*H353,2)</f>
        <v>0</v>
      </c>
      <c r="BL353" s="3" t="s">
        <v>156</v>
      </c>
      <c r="BM353" s="209" t="s">
        <v>1228</v>
      </c>
    </row>
    <row r="354" s="223" customFormat="true" ht="12.8" hidden="false" customHeight="false" outlineLevel="0" collapsed="false">
      <c r="B354" s="224"/>
      <c r="C354" s="225"/>
      <c r="D354" s="214" t="s">
        <v>158</v>
      </c>
      <c r="E354" s="226"/>
      <c r="F354" s="227" t="s">
        <v>1229</v>
      </c>
      <c r="G354" s="225"/>
      <c r="H354" s="228" t="n">
        <v>213.4</v>
      </c>
      <c r="I354" s="229"/>
      <c r="J354" s="225"/>
      <c r="K354" s="225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58</v>
      </c>
      <c r="AU354" s="234" t="s">
        <v>96</v>
      </c>
      <c r="AV354" s="223" t="s">
        <v>81</v>
      </c>
      <c r="AW354" s="223" t="s">
        <v>33</v>
      </c>
      <c r="AX354" s="223" t="s">
        <v>79</v>
      </c>
      <c r="AY354" s="234" t="s">
        <v>151</v>
      </c>
    </row>
    <row r="355" s="181" customFormat="true" ht="22.8" hidden="false" customHeight="true" outlineLevel="0" collapsed="false">
      <c r="B355" s="182"/>
      <c r="C355" s="183"/>
      <c r="D355" s="184" t="s">
        <v>70</v>
      </c>
      <c r="E355" s="196" t="s">
        <v>672</v>
      </c>
      <c r="F355" s="196" t="s">
        <v>673</v>
      </c>
      <c r="G355" s="183"/>
      <c r="H355" s="183"/>
      <c r="I355" s="186"/>
      <c r="J355" s="197" t="n">
        <f aca="false">BK355</f>
        <v>0</v>
      </c>
      <c r="K355" s="183"/>
      <c r="L355" s="188"/>
      <c r="M355" s="189"/>
      <c r="N355" s="190"/>
      <c r="O355" s="190"/>
      <c r="P355" s="191" t="n">
        <f aca="false">SUM(P356:P369)</f>
        <v>0</v>
      </c>
      <c r="Q355" s="190"/>
      <c r="R355" s="191" t="n">
        <f aca="false">SUM(R356:R369)</f>
        <v>0</v>
      </c>
      <c r="S355" s="190"/>
      <c r="T355" s="192" t="n">
        <f aca="false">SUM(T356:T369)</f>
        <v>0</v>
      </c>
      <c r="AR355" s="193" t="s">
        <v>79</v>
      </c>
      <c r="AT355" s="194" t="s">
        <v>70</v>
      </c>
      <c r="AU355" s="194" t="s">
        <v>79</v>
      </c>
      <c r="AY355" s="193" t="s">
        <v>151</v>
      </c>
      <c r="BK355" s="195" t="n">
        <f aca="false">SUM(BK356:BK369)</f>
        <v>0</v>
      </c>
    </row>
    <row r="356" s="31" customFormat="true" ht="37.8" hidden="false" customHeight="true" outlineLevel="0" collapsed="false">
      <c r="A356" s="24"/>
      <c r="B356" s="25"/>
      <c r="C356" s="198" t="s">
        <v>530</v>
      </c>
      <c r="D356" s="198" t="s">
        <v>153</v>
      </c>
      <c r="E356" s="199" t="s">
        <v>675</v>
      </c>
      <c r="F356" s="200" t="s">
        <v>676</v>
      </c>
      <c r="G356" s="201" t="s">
        <v>280</v>
      </c>
      <c r="H356" s="202" t="n">
        <v>75.22</v>
      </c>
      <c r="I356" s="203"/>
      <c r="J356" s="204" t="n">
        <f aca="false">ROUND(I356*H356,2)</f>
        <v>0</v>
      </c>
      <c r="K356" s="200"/>
      <c r="L356" s="30"/>
      <c r="M356" s="205"/>
      <c r="N356" s="206" t="s">
        <v>42</v>
      </c>
      <c r="O356" s="67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</v>
      </c>
      <c r="T356" s="20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9" t="s">
        <v>156</v>
      </c>
      <c r="AT356" s="209" t="s">
        <v>153</v>
      </c>
      <c r="AU356" s="209" t="s">
        <v>81</v>
      </c>
      <c r="AY356" s="3" t="s">
        <v>151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79</v>
      </c>
      <c r="BK356" s="210" t="n">
        <f aca="false">ROUND(I356*H356,2)</f>
        <v>0</v>
      </c>
      <c r="BL356" s="3" t="s">
        <v>156</v>
      </c>
      <c r="BM356" s="209" t="s">
        <v>1230</v>
      </c>
    </row>
    <row r="357" s="211" customFormat="true" ht="12.8" hidden="false" customHeight="false" outlineLevel="0" collapsed="false">
      <c r="B357" s="212"/>
      <c r="C357" s="213"/>
      <c r="D357" s="214" t="s">
        <v>158</v>
      </c>
      <c r="E357" s="215"/>
      <c r="F357" s="216" t="s">
        <v>678</v>
      </c>
      <c r="G357" s="213"/>
      <c r="H357" s="215"/>
      <c r="I357" s="217"/>
      <c r="J357" s="213"/>
      <c r="K357" s="213"/>
      <c r="L357" s="218"/>
      <c r="M357" s="219"/>
      <c r="N357" s="220"/>
      <c r="O357" s="220"/>
      <c r="P357" s="220"/>
      <c r="Q357" s="220"/>
      <c r="R357" s="220"/>
      <c r="S357" s="220"/>
      <c r="T357" s="221"/>
      <c r="AT357" s="222" t="s">
        <v>158</v>
      </c>
      <c r="AU357" s="222" t="s">
        <v>81</v>
      </c>
      <c r="AV357" s="211" t="s">
        <v>79</v>
      </c>
      <c r="AW357" s="211" t="s">
        <v>33</v>
      </c>
      <c r="AX357" s="211" t="s">
        <v>71</v>
      </c>
      <c r="AY357" s="222" t="s">
        <v>151</v>
      </c>
    </row>
    <row r="358" s="223" customFormat="true" ht="12.8" hidden="false" customHeight="false" outlineLevel="0" collapsed="false">
      <c r="B358" s="224"/>
      <c r="C358" s="225"/>
      <c r="D358" s="214" t="s">
        <v>158</v>
      </c>
      <c r="E358" s="226"/>
      <c r="F358" s="227" t="s">
        <v>1231</v>
      </c>
      <c r="G358" s="225"/>
      <c r="H358" s="228" t="n">
        <v>15.444</v>
      </c>
      <c r="I358" s="229"/>
      <c r="J358" s="225"/>
      <c r="K358" s="225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58</v>
      </c>
      <c r="AU358" s="234" t="s">
        <v>81</v>
      </c>
      <c r="AV358" s="223" t="s">
        <v>81</v>
      </c>
      <c r="AW358" s="223" t="s">
        <v>33</v>
      </c>
      <c r="AX358" s="223" t="s">
        <v>71</v>
      </c>
      <c r="AY358" s="234" t="s">
        <v>151</v>
      </c>
    </row>
    <row r="359" s="223" customFormat="true" ht="12.8" hidden="false" customHeight="false" outlineLevel="0" collapsed="false">
      <c r="B359" s="224"/>
      <c r="C359" s="225"/>
      <c r="D359" s="214" t="s">
        <v>158</v>
      </c>
      <c r="E359" s="226"/>
      <c r="F359" s="227" t="s">
        <v>1232</v>
      </c>
      <c r="G359" s="225"/>
      <c r="H359" s="228" t="n">
        <v>6.251</v>
      </c>
      <c r="I359" s="229"/>
      <c r="J359" s="225"/>
      <c r="K359" s="225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58</v>
      </c>
      <c r="AU359" s="234" t="s">
        <v>81</v>
      </c>
      <c r="AV359" s="223" t="s">
        <v>81</v>
      </c>
      <c r="AW359" s="223" t="s">
        <v>33</v>
      </c>
      <c r="AX359" s="223" t="s">
        <v>71</v>
      </c>
      <c r="AY359" s="234" t="s">
        <v>151</v>
      </c>
    </row>
    <row r="360" s="211" customFormat="true" ht="12.8" hidden="false" customHeight="false" outlineLevel="0" collapsed="false">
      <c r="B360" s="212"/>
      <c r="C360" s="213"/>
      <c r="D360" s="214" t="s">
        <v>158</v>
      </c>
      <c r="E360" s="215"/>
      <c r="F360" s="216" t="s">
        <v>680</v>
      </c>
      <c r="G360" s="213"/>
      <c r="H360" s="215"/>
      <c r="I360" s="217"/>
      <c r="J360" s="213"/>
      <c r="K360" s="213"/>
      <c r="L360" s="218"/>
      <c r="M360" s="219"/>
      <c r="N360" s="220"/>
      <c r="O360" s="220"/>
      <c r="P360" s="220"/>
      <c r="Q360" s="220"/>
      <c r="R360" s="220"/>
      <c r="S360" s="220"/>
      <c r="T360" s="221"/>
      <c r="AT360" s="222" t="s">
        <v>158</v>
      </c>
      <c r="AU360" s="222" t="s">
        <v>81</v>
      </c>
      <c r="AV360" s="211" t="s">
        <v>79</v>
      </c>
      <c r="AW360" s="211" t="s">
        <v>33</v>
      </c>
      <c r="AX360" s="211" t="s">
        <v>71</v>
      </c>
      <c r="AY360" s="222" t="s">
        <v>151</v>
      </c>
    </row>
    <row r="361" s="223" customFormat="true" ht="12.8" hidden="false" customHeight="false" outlineLevel="0" collapsed="false">
      <c r="B361" s="224"/>
      <c r="C361" s="225"/>
      <c r="D361" s="214" t="s">
        <v>158</v>
      </c>
      <c r="E361" s="226"/>
      <c r="F361" s="227" t="s">
        <v>1233</v>
      </c>
      <c r="G361" s="225"/>
      <c r="H361" s="228" t="n">
        <v>44.226</v>
      </c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58</v>
      </c>
      <c r="AU361" s="234" t="s">
        <v>81</v>
      </c>
      <c r="AV361" s="223" t="s">
        <v>81</v>
      </c>
      <c r="AW361" s="223" t="s">
        <v>33</v>
      </c>
      <c r="AX361" s="223" t="s">
        <v>71</v>
      </c>
      <c r="AY361" s="234" t="s">
        <v>151</v>
      </c>
    </row>
    <row r="362" s="223" customFormat="true" ht="12.8" hidden="false" customHeight="false" outlineLevel="0" collapsed="false">
      <c r="B362" s="224"/>
      <c r="C362" s="225"/>
      <c r="D362" s="214" t="s">
        <v>158</v>
      </c>
      <c r="E362" s="226"/>
      <c r="F362" s="227" t="s">
        <v>1234</v>
      </c>
      <c r="G362" s="225"/>
      <c r="H362" s="228" t="n">
        <v>9.299</v>
      </c>
      <c r="I362" s="229"/>
      <c r="J362" s="225"/>
      <c r="K362" s="225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58</v>
      </c>
      <c r="AU362" s="234" t="s">
        <v>81</v>
      </c>
      <c r="AV362" s="223" t="s">
        <v>81</v>
      </c>
      <c r="AW362" s="223" t="s">
        <v>33</v>
      </c>
      <c r="AX362" s="223" t="s">
        <v>71</v>
      </c>
      <c r="AY362" s="234" t="s">
        <v>151</v>
      </c>
    </row>
    <row r="363" s="235" customFormat="true" ht="12.8" hidden="false" customHeight="false" outlineLevel="0" collapsed="false">
      <c r="B363" s="236"/>
      <c r="C363" s="237"/>
      <c r="D363" s="214" t="s">
        <v>158</v>
      </c>
      <c r="E363" s="238"/>
      <c r="F363" s="239" t="s">
        <v>167</v>
      </c>
      <c r="G363" s="237"/>
      <c r="H363" s="240" t="n">
        <v>75.22</v>
      </c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58</v>
      </c>
      <c r="AU363" s="246" t="s">
        <v>81</v>
      </c>
      <c r="AV363" s="235" t="s">
        <v>156</v>
      </c>
      <c r="AW363" s="235" t="s">
        <v>33</v>
      </c>
      <c r="AX363" s="235" t="s">
        <v>79</v>
      </c>
      <c r="AY363" s="246" t="s">
        <v>151</v>
      </c>
    </row>
    <row r="364" s="31" customFormat="true" ht="37.8" hidden="false" customHeight="true" outlineLevel="0" collapsed="false">
      <c r="A364" s="24"/>
      <c r="B364" s="25"/>
      <c r="C364" s="198" t="s">
        <v>534</v>
      </c>
      <c r="D364" s="198" t="s">
        <v>153</v>
      </c>
      <c r="E364" s="199" t="s">
        <v>683</v>
      </c>
      <c r="F364" s="200" t="s">
        <v>684</v>
      </c>
      <c r="G364" s="201" t="s">
        <v>280</v>
      </c>
      <c r="H364" s="202" t="n">
        <v>1278.74</v>
      </c>
      <c r="I364" s="203"/>
      <c r="J364" s="204" t="n">
        <f aca="false">ROUND(I364*H364,2)</f>
        <v>0</v>
      </c>
      <c r="K364" s="200"/>
      <c r="L364" s="30"/>
      <c r="M364" s="205"/>
      <c r="N364" s="206" t="s">
        <v>42</v>
      </c>
      <c r="O364" s="67"/>
      <c r="P364" s="207" t="n">
        <f aca="false">O364*H364</f>
        <v>0</v>
      </c>
      <c r="Q364" s="207" t="n">
        <v>0</v>
      </c>
      <c r="R364" s="207" t="n">
        <f aca="false">Q364*H364</f>
        <v>0</v>
      </c>
      <c r="S364" s="207" t="n">
        <v>0</v>
      </c>
      <c r="T364" s="208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9" t="s">
        <v>156</v>
      </c>
      <c r="AT364" s="209" t="s">
        <v>153</v>
      </c>
      <c r="AU364" s="209" t="s">
        <v>81</v>
      </c>
      <c r="AY364" s="3" t="s">
        <v>151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79</v>
      </c>
      <c r="BK364" s="210" t="n">
        <f aca="false">ROUND(I364*H364,2)</f>
        <v>0</v>
      </c>
      <c r="BL364" s="3" t="s">
        <v>156</v>
      </c>
      <c r="BM364" s="209" t="s">
        <v>1235</v>
      </c>
    </row>
    <row r="365" s="223" customFormat="true" ht="12.8" hidden="false" customHeight="false" outlineLevel="0" collapsed="false">
      <c r="B365" s="224"/>
      <c r="C365" s="225"/>
      <c r="D365" s="214" t="s">
        <v>158</v>
      </c>
      <c r="E365" s="226"/>
      <c r="F365" s="227" t="s">
        <v>1236</v>
      </c>
      <c r="G365" s="225"/>
      <c r="H365" s="228" t="n">
        <v>1278.74</v>
      </c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58</v>
      </c>
      <c r="AU365" s="234" t="s">
        <v>81</v>
      </c>
      <c r="AV365" s="223" t="s">
        <v>81</v>
      </c>
      <c r="AW365" s="223" t="s">
        <v>33</v>
      </c>
      <c r="AX365" s="223" t="s">
        <v>79</v>
      </c>
      <c r="AY365" s="234" t="s">
        <v>151</v>
      </c>
    </row>
    <row r="366" s="31" customFormat="true" ht="24.15" hidden="false" customHeight="true" outlineLevel="0" collapsed="false">
      <c r="A366" s="24"/>
      <c r="B366" s="25"/>
      <c r="C366" s="198" t="s">
        <v>539</v>
      </c>
      <c r="D366" s="198" t="s">
        <v>153</v>
      </c>
      <c r="E366" s="199" t="s">
        <v>688</v>
      </c>
      <c r="F366" s="200" t="s">
        <v>689</v>
      </c>
      <c r="G366" s="201" t="s">
        <v>280</v>
      </c>
      <c r="H366" s="202" t="n">
        <v>75.22</v>
      </c>
      <c r="I366" s="203"/>
      <c r="J366" s="204" t="n">
        <f aca="false">ROUND(I366*H366,2)</f>
        <v>0</v>
      </c>
      <c r="K366" s="200"/>
      <c r="L366" s="30"/>
      <c r="M366" s="205"/>
      <c r="N366" s="206" t="s">
        <v>42</v>
      </c>
      <c r="O366" s="67"/>
      <c r="P366" s="207" t="n">
        <f aca="false">O366*H366</f>
        <v>0</v>
      </c>
      <c r="Q366" s="207" t="n">
        <v>0</v>
      </c>
      <c r="R366" s="207" t="n">
        <f aca="false">Q366*H366</f>
        <v>0</v>
      </c>
      <c r="S366" s="207" t="n">
        <v>0</v>
      </c>
      <c r="T366" s="20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9" t="s">
        <v>156</v>
      </c>
      <c r="AT366" s="209" t="s">
        <v>153</v>
      </c>
      <c r="AU366" s="209" t="s">
        <v>81</v>
      </c>
      <c r="AY366" s="3" t="s">
        <v>151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79</v>
      </c>
      <c r="BK366" s="210" t="n">
        <f aca="false">ROUND(I366*H366,2)</f>
        <v>0</v>
      </c>
      <c r="BL366" s="3" t="s">
        <v>156</v>
      </c>
      <c r="BM366" s="209" t="s">
        <v>1237</v>
      </c>
    </row>
    <row r="367" s="223" customFormat="true" ht="12.8" hidden="false" customHeight="false" outlineLevel="0" collapsed="false">
      <c r="B367" s="224"/>
      <c r="C367" s="225"/>
      <c r="D367" s="214" t="s">
        <v>158</v>
      </c>
      <c r="E367" s="226"/>
      <c r="F367" s="227" t="s">
        <v>1238</v>
      </c>
      <c r="G367" s="225"/>
      <c r="H367" s="228" t="n">
        <v>75.22</v>
      </c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58</v>
      </c>
      <c r="AU367" s="234" t="s">
        <v>81</v>
      </c>
      <c r="AV367" s="223" t="s">
        <v>81</v>
      </c>
      <c r="AW367" s="223" t="s">
        <v>33</v>
      </c>
      <c r="AX367" s="223" t="s">
        <v>79</v>
      </c>
      <c r="AY367" s="234" t="s">
        <v>151</v>
      </c>
    </row>
    <row r="368" s="31" customFormat="true" ht="44.25" hidden="false" customHeight="true" outlineLevel="0" collapsed="false">
      <c r="A368" s="24"/>
      <c r="B368" s="25"/>
      <c r="C368" s="198" t="s">
        <v>543</v>
      </c>
      <c r="D368" s="198" t="s">
        <v>153</v>
      </c>
      <c r="E368" s="199" t="s">
        <v>693</v>
      </c>
      <c r="F368" s="200" t="s">
        <v>694</v>
      </c>
      <c r="G368" s="201" t="s">
        <v>280</v>
      </c>
      <c r="H368" s="202" t="n">
        <v>75.22</v>
      </c>
      <c r="I368" s="203"/>
      <c r="J368" s="204" t="n">
        <f aca="false">ROUND(I368*H368,2)</f>
        <v>0</v>
      </c>
      <c r="K368" s="200"/>
      <c r="L368" s="30"/>
      <c r="M368" s="205"/>
      <c r="N368" s="206" t="s">
        <v>42</v>
      </c>
      <c r="O368" s="67"/>
      <c r="P368" s="207" t="n">
        <f aca="false">O368*H368</f>
        <v>0</v>
      </c>
      <c r="Q368" s="207" t="n">
        <v>0</v>
      </c>
      <c r="R368" s="207" t="n">
        <f aca="false">Q368*H368</f>
        <v>0</v>
      </c>
      <c r="S368" s="207" t="n">
        <v>0</v>
      </c>
      <c r="T368" s="20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9" t="s">
        <v>156</v>
      </c>
      <c r="AT368" s="209" t="s">
        <v>153</v>
      </c>
      <c r="AU368" s="209" t="s">
        <v>81</v>
      </c>
      <c r="AY368" s="3" t="s">
        <v>151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79</v>
      </c>
      <c r="BK368" s="210" t="n">
        <f aca="false">ROUND(I368*H368,2)</f>
        <v>0</v>
      </c>
      <c r="BL368" s="3" t="s">
        <v>156</v>
      </c>
      <c r="BM368" s="209" t="s">
        <v>1239</v>
      </c>
    </row>
    <row r="369" s="223" customFormat="true" ht="12.8" hidden="false" customHeight="false" outlineLevel="0" collapsed="false">
      <c r="B369" s="224"/>
      <c r="C369" s="225"/>
      <c r="D369" s="214" t="s">
        <v>158</v>
      </c>
      <c r="E369" s="226"/>
      <c r="F369" s="227" t="s">
        <v>1238</v>
      </c>
      <c r="G369" s="225"/>
      <c r="H369" s="228" t="n">
        <v>75.22</v>
      </c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58</v>
      </c>
      <c r="AU369" s="234" t="s">
        <v>81</v>
      </c>
      <c r="AV369" s="223" t="s">
        <v>81</v>
      </c>
      <c r="AW369" s="223" t="s">
        <v>33</v>
      </c>
      <c r="AX369" s="223" t="s">
        <v>79</v>
      </c>
      <c r="AY369" s="234" t="s">
        <v>151</v>
      </c>
    </row>
    <row r="370" s="181" customFormat="true" ht="22.8" hidden="false" customHeight="true" outlineLevel="0" collapsed="false">
      <c r="B370" s="182"/>
      <c r="C370" s="183"/>
      <c r="D370" s="184" t="s">
        <v>70</v>
      </c>
      <c r="E370" s="196" t="s">
        <v>696</v>
      </c>
      <c r="F370" s="196" t="s">
        <v>697</v>
      </c>
      <c r="G370" s="183"/>
      <c r="H370" s="183"/>
      <c r="I370" s="186"/>
      <c r="J370" s="197" t="n">
        <f aca="false">BK370</f>
        <v>0</v>
      </c>
      <c r="K370" s="183"/>
      <c r="L370" s="188"/>
      <c r="M370" s="189"/>
      <c r="N370" s="190"/>
      <c r="O370" s="190"/>
      <c r="P370" s="191" t="n">
        <f aca="false">SUM(P371:P373)</f>
        <v>0</v>
      </c>
      <c r="Q370" s="190"/>
      <c r="R370" s="191" t="n">
        <f aca="false">SUM(R371:R373)</f>
        <v>0</v>
      </c>
      <c r="S370" s="190"/>
      <c r="T370" s="192" t="n">
        <f aca="false">SUM(T371:T373)</f>
        <v>0</v>
      </c>
      <c r="AR370" s="193" t="s">
        <v>79</v>
      </c>
      <c r="AT370" s="194" t="s">
        <v>70</v>
      </c>
      <c r="AU370" s="194" t="s">
        <v>79</v>
      </c>
      <c r="AY370" s="193" t="s">
        <v>151</v>
      </c>
      <c r="BK370" s="195" t="n">
        <f aca="false">SUM(BK371:BK373)</f>
        <v>0</v>
      </c>
    </row>
    <row r="371" s="31" customFormat="true" ht="44.25" hidden="false" customHeight="true" outlineLevel="0" collapsed="false">
      <c r="A371" s="24"/>
      <c r="B371" s="25"/>
      <c r="C371" s="198" t="s">
        <v>548</v>
      </c>
      <c r="D371" s="198" t="s">
        <v>153</v>
      </c>
      <c r="E371" s="199" t="s">
        <v>699</v>
      </c>
      <c r="F371" s="200" t="s">
        <v>700</v>
      </c>
      <c r="G371" s="201" t="s">
        <v>280</v>
      </c>
      <c r="H371" s="202" t="n">
        <v>106.661</v>
      </c>
      <c r="I371" s="203"/>
      <c r="J371" s="204" t="n">
        <f aca="false">ROUND(I371*H371,2)</f>
        <v>0</v>
      </c>
      <c r="K371" s="200"/>
      <c r="L371" s="30"/>
      <c r="M371" s="205"/>
      <c r="N371" s="206" t="s">
        <v>42</v>
      </c>
      <c r="O371" s="67"/>
      <c r="P371" s="207" t="n">
        <f aca="false">O371*H371</f>
        <v>0</v>
      </c>
      <c r="Q371" s="207" t="n">
        <v>0</v>
      </c>
      <c r="R371" s="207" t="n">
        <f aca="false">Q371*H371</f>
        <v>0</v>
      </c>
      <c r="S371" s="207" t="n">
        <v>0</v>
      </c>
      <c r="T371" s="20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9" t="s">
        <v>156</v>
      </c>
      <c r="AT371" s="209" t="s">
        <v>153</v>
      </c>
      <c r="AU371" s="209" t="s">
        <v>81</v>
      </c>
      <c r="AY371" s="3" t="s">
        <v>151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79</v>
      </c>
      <c r="BK371" s="210" t="n">
        <f aca="false">ROUND(I371*H371,2)</f>
        <v>0</v>
      </c>
      <c r="BL371" s="3" t="s">
        <v>156</v>
      </c>
      <c r="BM371" s="209" t="s">
        <v>1240</v>
      </c>
    </row>
    <row r="372" s="31" customFormat="true" ht="49.05" hidden="false" customHeight="true" outlineLevel="0" collapsed="false">
      <c r="A372" s="24"/>
      <c r="B372" s="25"/>
      <c r="C372" s="198" t="s">
        <v>552</v>
      </c>
      <c r="D372" s="198" t="s">
        <v>153</v>
      </c>
      <c r="E372" s="199" t="s">
        <v>703</v>
      </c>
      <c r="F372" s="200" t="s">
        <v>704</v>
      </c>
      <c r="G372" s="201" t="s">
        <v>280</v>
      </c>
      <c r="H372" s="202" t="n">
        <v>2.04</v>
      </c>
      <c r="I372" s="203"/>
      <c r="J372" s="204" t="n">
        <f aca="false">ROUND(I372*H372,2)</f>
        <v>0</v>
      </c>
      <c r="K372" s="200" t="s">
        <v>176</v>
      </c>
      <c r="L372" s="30"/>
      <c r="M372" s="205"/>
      <c r="N372" s="206" t="s">
        <v>42</v>
      </c>
      <c r="O372" s="67"/>
      <c r="P372" s="207" t="n">
        <f aca="false">O372*H372</f>
        <v>0</v>
      </c>
      <c r="Q372" s="207" t="n">
        <v>0</v>
      </c>
      <c r="R372" s="207" t="n">
        <f aca="false">Q372*H372</f>
        <v>0</v>
      </c>
      <c r="S372" s="207" t="n">
        <v>0</v>
      </c>
      <c r="T372" s="20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9" t="s">
        <v>156</v>
      </c>
      <c r="AT372" s="209" t="s">
        <v>153</v>
      </c>
      <c r="AU372" s="209" t="s">
        <v>81</v>
      </c>
      <c r="AY372" s="3" t="s">
        <v>151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79</v>
      </c>
      <c r="BK372" s="210" t="n">
        <f aca="false">ROUND(I372*H372,2)</f>
        <v>0</v>
      </c>
      <c r="BL372" s="3" t="s">
        <v>156</v>
      </c>
      <c r="BM372" s="209" t="s">
        <v>1241</v>
      </c>
    </row>
    <row r="373" s="31" customFormat="true" ht="12.8" hidden="false" customHeight="false" outlineLevel="0" collapsed="false">
      <c r="A373" s="24"/>
      <c r="B373" s="25"/>
      <c r="C373" s="26"/>
      <c r="D373" s="247" t="s">
        <v>172</v>
      </c>
      <c r="E373" s="26"/>
      <c r="F373" s="248" t="s">
        <v>706</v>
      </c>
      <c r="G373" s="26"/>
      <c r="H373" s="26"/>
      <c r="I373" s="249"/>
      <c r="J373" s="26"/>
      <c r="K373" s="26"/>
      <c r="L373" s="30"/>
      <c r="M373" s="262"/>
      <c r="N373" s="263"/>
      <c r="O373" s="264"/>
      <c r="P373" s="264"/>
      <c r="Q373" s="264"/>
      <c r="R373" s="264"/>
      <c r="S373" s="264"/>
      <c r="T373" s="26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72</v>
      </c>
      <c r="AU373" s="3" t="s">
        <v>81</v>
      </c>
    </row>
    <row r="374" s="31" customFormat="true" ht="6.95" hidden="false" customHeight="true" outlineLevel="0" collapsed="false">
      <c r="A374" s="24"/>
      <c r="B374" s="45"/>
      <c r="C374" s="46"/>
      <c r="D374" s="46"/>
      <c r="E374" s="46"/>
      <c r="F374" s="46"/>
      <c r="G374" s="46"/>
      <c r="H374" s="46"/>
      <c r="I374" s="46"/>
      <c r="J374" s="46"/>
      <c r="K374" s="46"/>
      <c r="L374" s="30"/>
      <c r="M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</row>
  </sheetData>
  <sheetProtection algorithmName="SHA-512" hashValue="aVnabe2TQPiyS2K8ueOM/qXEQWhP9ZlRE45NQpzpWHcykeHKIbcg9PAQdqp/5b8Z5EP+m/AsPSYVLuO5I7n+FA==" saltValue="bYBNW5rJggdPSw1EBwIElKhPzU9ETRgDQ/zjFhFIZazHqhVXbF36At+25jPHiTK6YUy/OKKBpn3v2jqgqTlRSQ==" spinCount="100000" sheet="true" password="cc35" objects="true" scenarios="true" formatColumns="false" formatRows="false" autoFilter="false"/>
  <autoFilter ref="C89:K37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2/113106451"/>
    <hyperlink ref="F98" r:id="rId2" display="https://podminky.urs.cz/item/CS_URS_2024_02/113106471"/>
    <hyperlink ref="F107" r:id="rId3" display="https://podminky.urs.cz/item/CS_URS_2024_02/113107163"/>
    <hyperlink ref="F126" r:id="rId4" display="https://podminky.urs.cz/item/CS_URS_2024_02/113107242"/>
    <hyperlink ref="F130" r:id="rId5" display="https://podminky.urs.cz/item/CS_URS_2024_02/113107243"/>
    <hyperlink ref="F133" r:id="rId6" display="https://podminky.urs.cz/item/CS_URS_2024_01/113154232"/>
    <hyperlink ref="F138" r:id="rId7" display="https://podminky.urs.cz/item/CS_URS_2024_02/113202111"/>
    <hyperlink ref="F144" r:id="rId8" display="https://podminky.urs.cz/item/CS_URS_2024_02/119001401"/>
    <hyperlink ref="F154" r:id="rId9" display="https://podminky.urs.cz/item/CS_URS_2024_02/121151113"/>
    <hyperlink ref="F158" r:id="rId10" display="https://podminky.urs.cz/item/CS_URS_2024_02/132254206"/>
    <hyperlink ref="F179" r:id="rId11" display="https://podminky.urs.cz/item/CS_URS_2024_02/132354206"/>
    <hyperlink ref="F209" r:id="rId12" display="https://podminky.urs.cz/item/CS_URS_2024_02/162451106"/>
    <hyperlink ref="F212" r:id="rId13" display="https://podminky.urs.cz/item/CS_URS_2024_02/162451126"/>
    <hyperlink ref="F245" r:id="rId14" display="https://podminky.urs.cz/item/CS_URS_2024_02/181351103"/>
    <hyperlink ref="F249" r:id="rId15" display="https://podminky.urs.cz/item/CS_URS_2024_01/181411121"/>
    <hyperlink ref="F256" r:id="rId16" display="https://podminky.urs.cz/item/CS_URS_2024_01/212751103"/>
    <hyperlink ref="F265" r:id="rId17" display="https://podminky.urs.cz/item/CS_URS_2024_02/564730001"/>
    <hyperlink ref="F269" r:id="rId18" display="https://podminky.urs.cz/item/CS_URS_2024_02/564730101"/>
    <hyperlink ref="F272" r:id="rId19" display="https://podminky.urs.cz/item/CS_URS_2024_02/564750001"/>
    <hyperlink ref="F277" r:id="rId20" display="https://podminky.urs.cz/item/CS_URS_2024_02/564760101"/>
    <hyperlink ref="F280" r:id="rId21" display="https://podminky.urs.cz/item/CS_URS_2024_02/564761101"/>
    <hyperlink ref="F289" r:id="rId22" display="https://podminky.urs.cz/item/CS_URS_2024_01/564851111"/>
    <hyperlink ref="F295" r:id="rId23" display="https://podminky.urs.cz/item/CS_URS_2024_02/564861112"/>
    <hyperlink ref="F298" r:id="rId24" display="https://podminky.urs.cz/item/CS_URS_2024_02/564910411"/>
    <hyperlink ref="F301" r:id="rId25" display="https://podminky.urs.cz/item/CS_URS_2024_02/572341111"/>
    <hyperlink ref="F304" r:id="rId26" display="https://podminky.urs.cz/item/CS_URS_2024_01/591111111"/>
    <hyperlink ref="F307" r:id="rId27" display="https://podminky.urs.cz/item/CS_URS_2024_02/596211110"/>
    <hyperlink ref="F310" r:id="rId28" display="https://podminky.urs.cz/item/CS_URS_2024_02/596212210"/>
    <hyperlink ref="F314" r:id="rId29" display="https://podminky.urs.cz/item/CS_URS_2024_02/850311811"/>
    <hyperlink ref="F321" r:id="rId30" display="https://podminky.urs.cz/item/CS_URS_2024_02/871211811"/>
    <hyperlink ref="F323" r:id="rId31" display="https://podminky.urs.cz/item/CS_URS_2024_02/877162001"/>
    <hyperlink ref="F326" r:id="rId32" display="https://podminky.urs.cz/item/CS_URS_2024_01/891161324"/>
    <hyperlink ref="F330" r:id="rId33" display="https://podminky.urs.cz/item/CS_URS_2024_01/891249111"/>
    <hyperlink ref="F333" r:id="rId34" display="https://podminky.urs.cz/item/CS_URS_2024_01/892273122"/>
    <hyperlink ref="F343" r:id="rId35" display="https://podminky.urs.cz/item/CS_URS_2024_02/916241112"/>
    <hyperlink ref="F345" r:id="rId36" display="https://podminky.urs.cz/item/CS_URS_2024_02/979021112"/>
    <hyperlink ref="F347" r:id="rId37" display="https://podminky.urs.cz/item/CS_URS_2024_02/979051121"/>
    <hyperlink ref="F350" r:id="rId38" display="https://podminky.urs.cz/item/CS_URS_2024_02/979071011"/>
    <hyperlink ref="F373" r:id="rId39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12" t="s">
        <v>707</v>
      </c>
      <c r="BA2" s="112" t="s">
        <v>166</v>
      </c>
      <c r="BB2" s="112" t="s">
        <v>95</v>
      </c>
      <c r="BC2" s="112" t="s">
        <v>1242</v>
      </c>
      <c r="BD2" s="112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  <c r="AZ3" s="112" t="s">
        <v>1020</v>
      </c>
      <c r="BA3" s="112" t="s">
        <v>1021</v>
      </c>
      <c r="BB3" s="112" t="s">
        <v>95</v>
      </c>
      <c r="BC3" s="112" t="s">
        <v>1243</v>
      </c>
      <c r="BD3" s="112" t="s">
        <v>81</v>
      </c>
    </row>
    <row r="4" customFormat="false" ht="24.95" hidden="false" customHeight="true" outlineLevel="0" collapsed="false">
      <c r="B4" s="6"/>
      <c r="D4" s="115" t="s">
        <v>100</v>
      </c>
      <c r="L4" s="6"/>
      <c r="M4" s="116" t="s">
        <v>10</v>
      </c>
      <c r="AT4" s="3" t="s">
        <v>4</v>
      </c>
      <c r="AZ4" s="112" t="s">
        <v>1023</v>
      </c>
      <c r="BA4" s="112" t="s">
        <v>1024</v>
      </c>
      <c r="BB4" s="112" t="s">
        <v>95</v>
      </c>
      <c r="BC4" s="112" t="s">
        <v>1244</v>
      </c>
      <c r="BD4" s="112" t="s">
        <v>81</v>
      </c>
    </row>
    <row r="5" customFormat="false" ht="6.95" hidden="false" customHeight="true" outlineLevel="0" collapsed="false">
      <c r="B5" s="6"/>
      <c r="L5" s="6"/>
      <c r="AZ5" s="112" t="s">
        <v>93</v>
      </c>
      <c r="BA5" s="112" t="s">
        <v>94</v>
      </c>
      <c r="BB5" s="112" t="s">
        <v>95</v>
      </c>
      <c r="BC5" s="112" t="s">
        <v>1245</v>
      </c>
      <c r="BD5" s="112" t="s">
        <v>96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97</v>
      </c>
      <c r="BA6" s="112" t="s">
        <v>98</v>
      </c>
      <c r="BB6" s="112" t="s">
        <v>95</v>
      </c>
      <c r="BC6" s="112" t="s">
        <v>1246</v>
      </c>
      <c r="BD6" s="112" t="s">
        <v>81</v>
      </c>
    </row>
    <row r="7" customFormat="false" ht="26.25" hidden="false" customHeight="true" outlineLevel="0" collapsed="false">
      <c r="B7" s="6"/>
      <c r="E7" s="118" t="str">
        <f aca="false">'Rekapitulace stavby'!K6</f>
        <v>Sušice-ul.Palackého-obnova vodovodu a kanalizace od křižovatky Nad lípou po ulici Na stráni</v>
      </c>
      <c r="F7" s="118"/>
      <c r="G7" s="118"/>
      <c r="H7" s="118"/>
      <c r="L7" s="6"/>
      <c r="AZ7" s="112" t="s">
        <v>101</v>
      </c>
      <c r="BA7" s="112" t="s">
        <v>101</v>
      </c>
      <c r="BB7" s="112" t="s">
        <v>95</v>
      </c>
      <c r="BC7" s="112" t="s">
        <v>1247</v>
      </c>
      <c r="BD7" s="112" t="s">
        <v>81</v>
      </c>
    </row>
    <row r="8" s="31" customFormat="true" ht="12" hidden="false" customHeight="true" outlineLevel="0" collapsed="false">
      <c r="A8" s="24"/>
      <c r="B8" s="30"/>
      <c r="C8" s="24"/>
      <c r="D8" s="117" t="s">
        <v>11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03</v>
      </c>
      <c r="BA8" s="112" t="s">
        <v>104</v>
      </c>
      <c r="BB8" s="112" t="s">
        <v>105</v>
      </c>
      <c r="BC8" s="112" t="s">
        <v>1248</v>
      </c>
      <c r="BD8" s="112" t="s">
        <v>81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24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07</v>
      </c>
      <c r="BA9" s="112" t="s">
        <v>107</v>
      </c>
      <c r="BB9" s="112" t="s">
        <v>105</v>
      </c>
      <c r="BC9" s="112" t="s">
        <v>1250</v>
      </c>
      <c r="BD9" s="112" t="s">
        <v>81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09</v>
      </c>
      <c r="BA10" s="112" t="s">
        <v>110</v>
      </c>
      <c r="BB10" s="112" t="s">
        <v>105</v>
      </c>
      <c r="BC10" s="112" t="s">
        <v>1251</v>
      </c>
      <c r="BD10" s="112" t="s">
        <v>81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13</v>
      </c>
      <c r="BA11" s="112" t="s">
        <v>113</v>
      </c>
      <c r="BB11" s="112" t="s">
        <v>105</v>
      </c>
      <c r="BC11" s="112" t="s">
        <v>1252</v>
      </c>
      <c r="BD11" s="112" t="s">
        <v>81</v>
      </c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3. 1. 2025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116</v>
      </c>
      <c r="BA12" s="112" t="s">
        <v>116</v>
      </c>
      <c r="BB12" s="112" t="s">
        <v>105</v>
      </c>
      <c r="BC12" s="112" t="s">
        <v>1253</v>
      </c>
      <c r="BD12" s="112" t="s">
        <v>81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6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7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6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29</v>
      </c>
      <c r="E20" s="24"/>
      <c r="F20" s="24"/>
      <c r="G20" s="24"/>
      <c r="H20" s="24"/>
      <c r="I20" s="117" t="s">
        <v>25</v>
      </c>
      <c r="J20" s="121" t="s">
        <v>30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6</v>
      </c>
      <c r="J21" s="121" t="s">
        <v>32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6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9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90:BE364)),  2)</f>
        <v>0</v>
      </c>
      <c r="G33" s="24"/>
      <c r="H33" s="24"/>
      <c r="I33" s="135" t="n">
        <v>0.21</v>
      </c>
      <c r="J33" s="134" t="n">
        <f aca="false">ROUND(((SUM(BE90:BE36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90:BF364)),  2)</f>
        <v>0</v>
      </c>
      <c r="G34" s="24"/>
      <c r="H34" s="24"/>
      <c r="I34" s="135" t="n">
        <v>0.12</v>
      </c>
      <c r="J34" s="134" t="n">
        <f aca="false">ROUND(((SUM(BF90:BF36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90:BG36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90:BH364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90:BI36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Sušice-ul.Palackého-obnova vodovodu a kanalizace od křižovatky Nad lípou po ulici Na stráni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kanalizační přípojk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13. 1. 2025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9" t="str">
        <f aca="false">E21</f>
        <v>VAK SERVIS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22</v>
      </c>
      <c r="D57" s="151"/>
      <c r="E57" s="151"/>
      <c r="F57" s="151"/>
      <c r="G57" s="151"/>
      <c r="H57" s="151"/>
      <c r="I57" s="151"/>
      <c r="J57" s="152" t="s">
        <v>12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9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55" customFormat="true" ht="24.95" hidden="false" customHeight="true" outlineLevel="0" collapsed="false">
      <c r="B60" s="156"/>
      <c r="C60" s="157"/>
      <c r="D60" s="158" t="s">
        <v>125</v>
      </c>
      <c r="E60" s="159"/>
      <c r="F60" s="159"/>
      <c r="G60" s="159"/>
      <c r="H60" s="159"/>
      <c r="I60" s="159"/>
      <c r="J60" s="160" t="n">
        <f aca="false">J91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26</v>
      </c>
      <c r="E61" s="166"/>
      <c r="F61" s="166"/>
      <c r="G61" s="166"/>
      <c r="H61" s="166"/>
      <c r="I61" s="166"/>
      <c r="J61" s="167" t="n">
        <f aca="false">J92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27</v>
      </c>
      <c r="E62" s="166"/>
      <c r="F62" s="166"/>
      <c r="G62" s="166"/>
      <c r="H62" s="166"/>
      <c r="I62" s="166"/>
      <c r="J62" s="167" t="n">
        <f aca="false">J258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28</v>
      </c>
      <c r="E63" s="166"/>
      <c r="F63" s="166"/>
      <c r="G63" s="166"/>
      <c r="H63" s="166"/>
      <c r="I63" s="166"/>
      <c r="J63" s="167" t="n">
        <f aca="false">J262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29</v>
      </c>
      <c r="E64" s="166"/>
      <c r="F64" s="166"/>
      <c r="G64" s="166"/>
      <c r="H64" s="166"/>
      <c r="I64" s="166"/>
      <c r="J64" s="167" t="n">
        <f aca="false">J263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30</v>
      </c>
      <c r="E65" s="166"/>
      <c r="F65" s="166"/>
      <c r="G65" s="166"/>
      <c r="H65" s="166"/>
      <c r="I65" s="166"/>
      <c r="J65" s="167" t="n">
        <f aca="false">J267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31</v>
      </c>
      <c r="E66" s="166"/>
      <c r="F66" s="166"/>
      <c r="G66" s="166"/>
      <c r="H66" s="166"/>
      <c r="I66" s="166"/>
      <c r="J66" s="167" t="n">
        <f aca="false">J316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32</v>
      </c>
      <c r="E67" s="166"/>
      <c r="F67" s="166"/>
      <c r="G67" s="166"/>
      <c r="H67" s="166"/>
      <c r="I67" s="166"/>
      <c r="J67" s="167" t="n">
        <f aca="false">J331</f>
        <v>0</v>
      </c>
      <c r="K67" s="164"/>
      <c r="L67" s="168"/>
    </row>
    <row r="68" s="162" customFormat="true" ht="14.9" hidden="false" customHeight="true" outlineLevel="0" collapsed="false">
      <c r="B68" s="163"/>
      <c r="C68" s="164"/>
      <c r="D68" s="165" t="s">
        <v>133</v>
      </c>
      <c r="E68" s="166"/>
      <c r="F68" s="166"/>
      <c r="G68" s="166"/>
      <c r="H68" s="166"/>
      <c r="I68" s="166"/>
      <c r="J68" s="167" t="n">
        <f aca="false">J342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34</v>
      </c>
      <c r="E69" s="166"/>
      <c r="F69" s="166"/>
      <c r="G69" s="166"/>
      <c r="H69" s="166"/>
      <c r="I69" s="166"/>
      <c r="J69" s="167" t="n">
        <f aca="false">J345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35</v>
      </c>
      <c r="E70" s="166"/>
      <c r="F70" s="166"/>
      <c r="G70" s="166"/>
      <c r="H70" s="166"/>
      <c r="I70" s="166"/>
      <c r="J70" s="167" t="n">
        <f aca="false">J361</f>
        <v>0</v>
      </c>
      <c r="K70" s="164"/>
      <c r="L70" s="168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6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47" t="str">
        <f aca="false">E7</f>
        <v>Sušice-ul.Palackého-obnova vodovodu a kanalizace od křižovatky Nad lípou po ulici Na stráni</v>
      </c>
      <c r="F80" s="147"/>
      <c r="G80" s="147"/>
      <c r="H80" s="147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2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4 - kanalizační přípojky</v>
      </c>
      <c r="F82" s="57"/>
      <c r="G82" s="57"/>
      <c r="H82" s="57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8" t="str">
        <f aca="false">IF(J12="","",J12)</f>
        <v>13. 1. 2025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29</v>
      </c>
      <c r="J86" s="149" t="str">
        <f aca="false">E21</f>
        <v>VAK SERVIS s.r.o.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4</v>
      </c>
      <c r="J87" s="149" t="str">
        <f aca="false">E24</f>
        <v> </v>
      </c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5" customFormat="true" ht="29.3" hidden="false" customHeight="true" outlineLevel="0" collapsed="false">
      <c r="A89" s="169"/>
      <c r="B89" s="170"/>
      <c r="C89" s="171" t="s">
        <v>137</v>
      </c>
      <c r="D89" s="172" t="s">
        <v>56</v>
      </c>
      <c r="E89" s="172" t="s">
        <v>52</v>
      </c>
      <c r="F89" s="172" t="s">
        <v>53</v>
      </c>
      <c r="G89" s="172" t="s">
        <v>138</v>
      </c>
      <c r="H89" s="172" t="s">
        <v>139</v>
      </c>
      <c r="I89" s="172" t="s">
        <v>140</v>
      </c>
      <c r="J89" s="172" t="s">
        <v>123</v>
      </c>
      <c r="K89" s="173" t="s">
        <v>141</v>
      </c>
      <c r="L89" s="174"/>
      <c r="M89" s="74"/>
      <c r="N89" s="75" t="s">
        <v>41</v>
      </c>
      <c r="O89" s="75" t="s">
        <v>142</v>
      </c>
      <c r="P89" s="75" t="s">
        <v>143</v>
      </c>
      <c r="Q89" s="75" t="s">
        <v>144</v>
      </c>
      <c r="R89" s="75" t="s">
        <v>145</v>
      </c>
      <c r="S89" s="75" t="s">
        <v>146</v>
      </c>
      <c r="T89" s="76" t="s">
        <v>147</v>
      </c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</row>
    <row r="90" s="31" customFormat="true" ht="22.8" hidden="false" customHeight="true" outlineLevel="0" collapsed="false">
      <c r="A90" s="24"/>
      <c r="B90" s="25"/>
      <c r="C90" s="82" t="s">
        <v>148</v>
      </c>
      <c r="D90" s="26"/>
      <c r="E90" s="26"/>
      <c r="F90" s="26"/>
      <c r="G90" s="26"/>
      <c r="H90" s="26"/>
      <c r="I90" s="26"/>
      <c r="J90" s="176" t="n">
        <f aca="false">BK90</f>
        <v>0</v>
      </c>
      <c r="K90" s="26"/>
      <c r="L90" s="30"/>
      <c r="M90" s="77"/>
      <c r="N90" s="177"/>
      <c r="O90" s="78"/>
      <c r="P90" s="178" t="n">
        <f aca="false">P91</f>
        <v>0</v>
      </c>
      <c r="Q90" s="78"/>
      <c r="R90" s="178" t="n">
        <f aca="false">R91</f>
        <v>1036.79326173</v>
      </c>
      <c r="S90" s="78"/>
      <c r="T90" s="179" t="n">
        <f aca="false">T91</f>
        <v>314.773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24</v>
      </c>
      <c r="BK90" s="180" t="n">
        <f aca="false">BK91</f>
        <v>0</v>
      </c>
    </row>
    <row r="91" s="181" customFormat="true" ht="25.9" hidden="false" customHeight="true" outlineLevel="0" collapsed="false">
      <c r="B91" s="182"/>
      <c r="C91" s="183"/>
      <c r="D91" s="184" t="s">
        <v>70</v>
      </c>
      <c r="E91" s="185" t="s">
        <v>149</v>
      </c>
      <c r="F91" s="185" t="s">
        <v>150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258+P262+P263+P267+P316+P331+P345+P361</f>
        <v>0</v>
      </c>
      <c r="Q91" s="190"/>
      <c r="R91" s="191" t="n">
        <f aca="false">R92+R258+R262+R263+R267+R316+R331+R345+R361</f>
        <v>1036.79326173</v>
      </c>
      <c r="S91" s="190"/>
      <c r="T91" s="192" t="n">
        <f aca="false">T92+T258+T262+T263+T267+T316+T331+T345+T361</f>
        <v>314.7732</v>
      </c>
      <c r="AR91" s="193" t="s">
        <v>79</v>
      </c>
      <c r="AT91" s="194" t="s">
        <v>70</v>
      </c>
      <c r="AU91" s="194" t="s">
        <v>71</v>
      </c>
      <c r="AY91" s="193" t="s">
        <v>151</v>
      </c>
      <c r="BK91" s="195" t="n">
        <f aca="false">BK92+BK258+BK262+BK263+BK267+BK316+BK331+BK345+BK361</f>
        <v>0</v>
      </c>
    </row>
    <row r="92" s="181" customFormat="true" ht="22.8" hidden="false" customHeight="true" outlineLevel="0" collapsed="false">
      <c r="B92" s="182"/>
      <c r="C92" s="183"/>
      <c r="D92" s="184" t="s">
        <v>70</v>
      </c>
      <c r="E92" s="196" t="s">
        <v>79</v>
      </c>
      <c r="F92" s="196" t="s">
        <v>152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257)</f>
        <v>0</v>
      </c>
      <c r="Q92" s="190"/>
      <c r="R92" s="191" t="n">
        <f aca="false">SUM(R93:R257)</f>
        <v>811.5954268</v>
      </c>
      <c r="S92" s="190"/>
      <c r="T92" s="192" t="n">
        <f aca="false">SUM(T93:T257)</f>
        <v>302.3235</v>
      </c>
      <c r="AR92" s="193" t="s">
        <v>79</v>
      </c>
      <c r="AT92" s="194" t="s">
        <v>70</v>
      </c>
      <c r="AU92" s="194" t="s">
        <v>79</v>
      </c>
      <c r="AY92" s="193" t="s">
        <v>151</v>
      </c>
      <c r="BK92" s="195" t="n">
        <f aca="false">SUM(BK93:BK257)</f>
        <v>0</v>
      </c>
    </row>
    <row r="93" s="31" customFormat="true" ht="78" hidden="false" customHeight="true" outlineLevel="0" collapsed="false">
      <c r="A93" s="24"/>
      <c r="B93" s="25"/>
      <c r="C93" s="198" t="s">
        <v>79</v>
      </c>
      <c r="D93" s="198" t="s">
        <v>153</v>
      </c>
      <c r="E93" s="199" t="s">
        <v>717</v>
      </c>
      <c r="F93" s="200" t="s">
        <v>718</v>
      </c>
      <c r="G93" s="201" t="s">
        <v>95</v>
      </c>
      <c r="H93" s="202" t="n">
        <v>5.2</v>
      </c>
      <c r="I93" s="203"/>
      <c r="J93" s="204" t="n">
        <f aca="false">ROUND(I93*H93,2)</f>
        <v>0</v>
      </c>
      <c r="K93" s="200" t="s">
        <v>170</v>
      </c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.417</v>
      </c>
      <c r="T93" s="208" t="n">
        <f aca="false">S93*H93</f>
        <v>2.168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56</v>
      </c>
      <c r="AT93" s="209" t="s">
        <v>153</v>
      </c>
      <c r="AU93" s="209" t="s">
        <v>81</v>
      </c>
      <c r="AY93" s="3" t="s">
        <v>15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156</v>
      </c>
      <c r="BM93" s="209" t="s">
        <v>1254</v>
      </c>
    </row>
    <row r="94" s="31" customFormat="true" ht="12.8" hidden="false" customHeight="false" outlineLevel="0" collapsed="false">
      <c r="A94" s="24"/>
      <c r="B94" s="25"/>
      <c r="C94" s="26"/>
      <c r="D94" s="247" t="s">
        <v>172</v>
      </c>
      <c r="E94" s="26"/>
      <c r="F94" s="248" t="s">
        <v>720</v>
      </c>
      <c r="G94" s="26"/>
      <c r="H94" s="26"/>
      <c r="I94" s="249"/>
      <c r="J94" s="26"/>
      <c r="K94" s="26"/>
      <c r="L94" s="30"/>
      <c r="M94" s="250"/>
      <c r="N94" s="251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2</v>
      </c>
      <c r="AU94" s="3" t="s">
        <v>81</v>
      </c>
    </row>
    <row r="95" s="223" customFormat="true" ht="12.8" hidden="false" customHeight="false" outlineLevel="0" collapsed="false">
      <c r="B95" s="224"/>
      <c r="C95" s="225"/>
      <c r="D95" s="214" t="s">
        <v>158</v>
      </c>
      <c r="E95" s="226"/>
      <c r="F95" s="227" t="s">
        <v>1255</v>
      </c>
      <c r="G95" s="225"/>
      <c r="H95" s="228" t="n">
        <v>5.2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58</v>
      </c>
      <c r="AU95" s="234" t="s">
        <v>81</v>
      </c>
      <c r="AV95" s="223" t="s">
        <v>81</v>
      </c>
      <c r="AW95" s="223" t="s">
        <v>33</v>
      </c>
      <c r="AX95" s="223" t="s">
        <v>71</v>
      </c>
      <c r="AY95" s="234" t="s">
        <v>151</v>
      </c>
    </row>
    <row r="96" s="235" customFormat="true" ht="12.8" hidden="false" customHeight="false" outlineLevel="0" collapsed="false">
      <c r="B96" s="236"/>
      <c r="C96" s="237"/>
      <c r="D96" s="214" t="s">
        <v>158</v>
      </c>
      <c r="E96" s="238" t="s">
        <v>707</v>
      </c>
      <c r="F96" s="239" t="s">
        <v>167</v>
      </c>
      <c r="G96" s="237"/>
      <c r="H96" s="240" t="n">
        <v>5.2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58</v>
      </c>
      <c r="AU96" s="246" t="s">
        <v>81</v>
      </c>
      <c r="AV96" s="235" t="s">
        <v>156</v>
      </c>
      <c r="AW96" s="235" t="s">
        <v>33</v>
      </c>
      <c r="AX96" s="235" t="s">
        <v>79</v>
      </c>
      <c r="AY96" s="246" t="s">
        <v>151</v>
      </c>
    </row>
    <row r="97" s="31" customFormat="true" ht="76.35" hidden="false" customHeight="true" outlineLevel="0" collapsed="false">
      <c r="A97" s="24"/>
      <c r="B97" s="25"/>
      <c r="C97" s="198" t="s">
        <v>81</v>
      </c>
      <c r="D97" s="198" t="s">
        <v>153</v>
      </c>
      <c r="E97" s="199" t="s">
        <v>1037</v>
      </c>
      <c r="F97" s="200" t="s">
        <v>1038</v>
      </c>
      <c r="G97" s="201" t="s">
        <v>95</v>
      </c>
      <c r="H97" s="202" t="n">
        <v>44.46</v>
      </c>
      <c r="I97" s="203"/>
      <c r="J97" s="204" t="n">
        <f aca="false">ROUND(I97*H97,2)</f>
        <v>0</v>
      </c>
      <c r="K97" s="200" t="s">
        <v>170</v>
      </c>
      <c r="L97" s="30"/>
      <c r="M97" s="205"/>
      <c r="N97" s="206" t="s">
        <v>42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.295</v>
      </c>
      <c r="T97" s="208" t="n">
        <f aca="false">S97*H97</f>
        <v>13.1157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56</v>
      </c>
      <c r="AT97" s="209" t="s">
        <v>153</v>
      </c>
      <c r="AU97" s="209" t="s">
        <v>81</v>
      </c>
      <c r="AY97" s="3" t="s">
        <v>15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9</v>
      </c>
      <c r="BK97" s="210" t="n">
        <f aca="false">ROUND(I97*H97,2)</f>
        <v>0</v>
      </c>
      <c r="BL97" s="3" t="s">
        <v>156</v>
      </c>
      <c r="BM97" s="209" t="s">
        <v>1256</v>
      </c>
    </row>
    <row r="98" s="31" customFormat="true" ht="12.8" hidden="false" customHeight="false" outlineLevel="0" collapsed="false">
      <c r="A98" s="24"/>
      <c r="B98" s="25"/>
      <c r="C98" s="26"/>
      <c r="D98" s="247" t="s">
        <v>172</v>
      </c>
      <c r="E98" s="26"/>
      <c r="F98" s="248" t="s">
        <v>1040</v>
      </c>
      <c r="G98" s="26"/>
      <c r="H98" s="26"/>
      <c r="I98" s="249"/>
      <c r="J98" s="26"/>
      <c r="K98" s="26"/>
      <c r="L98" s="30"/>
      <c r="M98" s="250"/>
      <c r="N98" s="251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2</v>
      </c>
      <c r="AU98" s="3" t="s">
        <v>81</v>
      </c>
    </row>
    <row r="99" s="211" customFormat="true" ht="12.8" hidden="false" customHeight="false" outlineLevel="0" collapsed="false">
      <c r="B99" s="212"/>
      <c r="C99" s="213"/>
      <c r="D99" s="214" t="s">
        <v>158</v>
      </c>
      <c r="E99" s="215"/>
      <c r="F99" s="216" t="s">
        <v>222</v>
      </c>
      <c r="G99" s="213"/>
      <c r="H99" s="215"/>
      <c r="I99" s="217"/>
      <c r="J99" s="213"/>
      <c r="K99" s="213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58</v>
      </c>
      <c r="AU99" s="222" t="s">
        <v>81</v>
      </c>
      <c r="AV99" s="211" t="s">
        <v>79</v>
      </c>
      <c r="AW99" s="211" t="s">
        <v>33</v>
      </c>
      <c r="AX99" s="211" t="s">
        <v>71</v>
      </c>
      <c r="AY99" s="222" t="s">
        <v>151</v>
      </c>
    </row>
    <row r="100" s="223" customFormat="true" ht="12.8" hidden="false" customHeight="false" outlineLevel="0" collapsed="false">
      <c r="B100" s="224"/>
      <c r="C100" s="225"/>
      <c r="D100" s="214" t="s">
        <v>158</v>
      </c>
      <c r="E100" s="226"/>
      <c r="F100" s="227" t="s">
        <v>1257</v>
      </c>
      <c r="G100" s="225"/>
      <c r="H100" s="228" t="n">
        <v>35.1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58</v>
      </c>
      <c r="AU100" s="234" t="s">
        <v>81</v>
      </c>
      <c r="AV100" s="223" t="s">
        <v>81</v>
      </c>
      <c r="AW100" s="223" t="s">
        <v>33</v>
      </c>
      <c r="AX100" s="223" t="s">
        <v>71</v>
      </c>
      <c r="AY100" s="234" t="s">
        <v>151</v>
      </c>
    </row>
    <row r="101" s="266" customFormat="true" ht="12.8" hidden="false" customHeight="false" outlineLevel="0" collapsed="false">
      <c r="B101" s="267"/>
      <c r="C101" s="268"/>
      <c r="D101" s="214" t="s">
        <v>158</v>
      </c>
      <c r="E101" s="269" t="s">
        <v>1020</v>
      </c>
      <c r="F101" s="270" t="s">
        <v>1042</v>
      </c>
      <c r="G101" s="268"/>
      <c r="H101" s="271" t="n">
        <v>35.1</v>
      </c>
      <c r="I101" s="272"/>
      <c r="J101" s="268"/>
      <c r="K101" s="268"/>
      <c r="L101" s="273"/>
      <c r="M101" s="274"/>
      <c r="N101" s="275"/>
      <c r="O101" s="275"/>
      <c r="P101" s="275"/>
      <c r="Q101" s="275"/>
      <c r="R101" s="275"/>
      <c r="S101" s="275"/>
      <c r="T101" s="276"/>
      <c r="AT101" s="277" t="s">
        <v>158</v>
      </c>
      <c r="AU101" s="277" t="s">
        <v>81</v>
      </c>
      <c r="AV101" s="266" t="s">
        <v>96</v>
      </c>
      <c r="AW101" s="266" t="s">
        <v>33</v>
      </c>
      <c r="AX101" s="266" t="s">
        <v>71</v>
      </c>
      <c r="AY101" s="277" t="s">
        <v>151</v>
      </c>
    </row>
    <row r="102" s="211" customFormat="true" ht="12.8" hidden="false" customHeight="false" outlineLevel="0" collapsed="false">
      <c r="B102" s="212"/>
      <c r="C102" s="213"/>
      <c r="D102" s="214" t="s">
        <v>158</v>
      </c>
      <c r="E102" s="215"/>
      <c r="F102" s="216" t="s">
        <v>1043</v>
      </c>
      <c r="G102" s="213"/>
      <c r="H102" s="215"/>
      <c r="I102" s="217"/>
      <c r="J102" s="213"/>
      <c r="K102" s="213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58</v>
      </c>
      <c r="AU102" s="222" t="s">
        <v>81</v>
      </c>
      <c r="AV102" s="211" t="s">
        <v>79</v>
      </c>
      <c r="AW102" s="211" t="s">
        <v>33</v>
      </c>
      <c r="AX102" s="211" t="s">
        <v>71</v>
      </c>
      <c r="AY102" s="222" t="s">
        <v>151</v>
      </c>
    </row>
    <row r="103" s="223" customFormat="true" ht="12.8" hidden="false" customHeight="false" outlineLevel="0" collapsed="false">
      <c r="B103" s="224"/>
      <c r="C103" s="225"/>
      <c r="D103" s="214" t="s">
        <v>158</v>
      </c>
      <c r="E103" s="226"/>
      <c r="F103" s="227" t="s">
        <v>1258</v>
      </c>
      <c r="G103" s="225"/>
      <c r="H103" s="228" t="n">
        <v>9.36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58</v>
      </c>
      <c r="AU103" s="234" t="s">
        <v>81</v>
      </c>
      <c r="AV103" s="223" t="s">
        <v>81</v>
      </c>
      <c r="AW103" s="223" t="s">
        <v>33</v>
      </c>
      <c r="AX103" s="223" t="s">
        <v>71</v>
      </c>
      <c r="AY103" s="234" t="s">
        <v>151</v>
      </c>
    </row>
    <row r="104" s="266" customFormat="true" ht="12.8" hidden="false" customHeight="false" outlineLevel="0" collapsed="false">
      <c r="B104" s="267"/>
      <c r="C104" s="268"/>
      <c r="D104" s="214" t="s">
        <v>158</v>
      </c>
      <c r="E104" s="269" t="s">
        <v>1023</v>
      </c>
      <c r="F104" s="270" t="s">
        <v>1042</v>
      </c>
      <c r="G104" s="268"/>
      <c r="H104" s="271" t="n">
        <v>9.36</v>
      </c>
      <c r="I104" s="272"/>
      <c r="J104" s="268"/>
      <c r="K104" s="268"/>
      <c r="L104" s="273"/>
      <c r="M104" s="274"/>
      <c r="N104" s="275"/>
      <c r="O104" s="275"/>
      <c r="P104" s="275"/>
      <c r="Q104" s="275"/>
      <c r="R104" s="275"/>
      <c r="S104" s="275"/>
      <c r="T104" s="276"/>
      <c r="AT104" s="277" t="s">
        <v>158</v>
      </c>
      <c r="AU104" s="277" t="s">
        <v>81</v>
      </c>
      <c r="AV104" s="266" t="s">
        <v>96</v>
      </c>
      <c r="AW104" s="266" t="s">
        <v>33</v>
      </c>
      <c r="AX104" s="266" t="s">
        <v>71</v>
      </c>
      <c r="AY104" s="277" t="s">
        <v>151</v>
      </c>
    </row>
    <row r="105" s="235" customFormat="true" ht="12.8" hidden="false" customHeight="false" outlineLevel="0" collapsed="false">
      <c r="B105" s="236"/>
      <c r="C105" s="237"/>
      <c r="D105" s="214" t="s">
        <v>158</v>
      </c>
      <c r="E105" s="238"/>
      <c r="F105" s="239" t="s">
        <v>167</v>
      </c>
      <c r="G105" s="237"/>
      <c r="H105" s="240" t="n">
        <v>44.46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58</v>
      </c>
      <c r="AU105" s="246" t="s">
        <v>81</v>
      </c>
      <c r="AV105" s="235" t="s">
        <v>156</v>
      </c>
      <c r="AW105" s="235" t="s">
        <v>33</v>
      </c>
      <c r="AX105" s="235" t="s">
        <v>79</v>
      </c>
      <c r="AY105" s="246" t="s">
        <v>151</v>
      </c>
    </row>
    <row r="106" s="31" customFormat="true" ht="66.75" hidden="false" customHeight="true" outlineLevel="0" collapsed="false">
      <c r="A106" s="24"/>
      <c r="B106" s="25"/>
      <c r="C106" s="198" t="s">
        <v>96</v>
      </c>
      <c r="D106" s="198" t="s">
        <v>153</v>
      </c>
      <c r="E106" s="199" t="s">
        <v>1045</v>
      </c>
      <c r="F106" s="200" t="s">
        <v>1046</v>
      </c>
      <c r="G106" s="201" t="s">
        <v>95</v>
      </c>
      <c r="H106" s="202" t="n">
        <v>94.59</v>
      </c>
      <c r="I106" s="203"/>
      <c r="J106" s="204" t="n">
        <f aca="false">ROUND(I106*H106,2)</f>
        <v>0</v>
      </c>
      <c r="K106" s="200" t="s">
        <v>170</v>
      </c>
      <c r="L106" s="30"/>
      <c r="M106" s="205"/>
      <c r="N106" s="206" t="s">
        <v>42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.44</v>
      </c>
      <c r="T106" s="208" t="n">
        <f aca="false">S106*H106</f>
        <v>41.6196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56</v>
      </c>
      <c r="AT106" s="209" t="s">
        <v>153</v>
      </c>
      <c r="AU106" s="209" t="s">
        <v>81</v>
      </c>
      <c r="AY106" s="3" t="s">
        <v>15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156</v>
      </c>
      <c r="BM106" s="209" t="s">
        <v>1259</v>
      </c>
    </row>
    <row r="107" s="31" customFormat="true" ht="12.8" hidden="false" customHeight="false" outlineLevel="0" collapsed="false">
      <c r="A107" s="24"/>
      <c r="B107" s="25"/>
      <c r="C107" s="26"/>
      <c r="D107" s="247" t="s">
        <v>172</v>
      </c>
      <c r="E107" s="26"/>
      <c r="F107" s="248" t="s">
        <v>1048</v>
      </c>
      <c r="G107" s="26"/>
      <c r="H107" s="26"/>
      <c r="I107" s="249"/>
      <c r="J107" s="26"/>
      <c r="K107" s="26"/>
      <c r="L107" s="30"/>
      <c r="M107" s="250"/>
      <c r="N107" s="251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2</v>
      </c>
      <c r="AU107" s="3" t="s">
        <v>81</v>
      </c>
    </row>
    <row r="108" s="211" customFormat="true" ht="12.8" hidden="false" customHeight="false" outlineLevel="0" collapsed="false">
      <c r="B108" s="212"/>
      <c r="C108" s="213"/>
      <c r="D108" s="214" t="s">
        <v>158</v>
      </c>
      <c r="E108" s="215"/>
      <c r="F108" s="216" t="s">
        <v>220</v>
      </c>
      <c r="G108" s="213"/>
      <c r="H108" s="215"/>
      <c r="I108" s="217"/>
      <c r="J108" s="213"/>
      <c r="K108" s="213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58</v>
      </c>
      <c r="AU108" s="222" t="s">
        <v>81</v>
      </c>
      <c r="AV108" s="211" t="s">
        <v>79</v>
      </c>
      <c r="AW108" s="211" t="s">
        <v>33</v>
      </c>
      <c r="AX108" s="211" t="s">
        <v>71</v>
      </c>
      <c r="AY108" s="222" t="s">
        <v>151</v>
      </c>
    </row>
    <row r="109" s="223" customFormat="true" ht="12.8" hidden="false" customHeight="false" outlineLevel="0" collapsed="false">
      <c r="B109" s="224"/>
      <c r="C109" s="225"/>
      <c r="D109" s="214" t="s">
        <v>158</v>
      </c>
      <c r="E109" s="226"/>
      <c r="F109" s="227" t="s">
        <v>1260</v>
      </c>
      <c r="G109" s="225"/>
      <c r="H109" s="228" t="n">
        <v>3.96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58</v>
      </c>
      <c r="AU109" s="234" t="s">
        <v>81</v>
      </c>
      <c r="AV109" s="223" t="s">
        <v>81</v>
      </c>
      <c r="AW109" s="223" t="s">
        <v>33</v>
      </c>
      <c r="AX109" s="223" t="s">
        <v>71</v>
      </c>
      <c r="AY109" s="234" t="s">
        <v>151</v>
      </c>
    </row>
    <row r="110" s="211" customFormat="true" ht="12.8" hidden="false" customHeight="false" outlineLevel="0" collapsed="false">
      <c r="B110" s="212"/>
      <c r="C110" s="213"/>
      <c r="D110" s="214" t="s">
        <v>158</v>
      </c>
      <c r="E110" s="215"/>
      <c r="F110" s="216" t="s">
        <v>221</v>
      </c>
      <c r="G110" s="213"/>
      <c r="H110" s="215"/>
      <c r="I110" s="217"/>
      <c r="J110" s="213"/>
      <c r="K110" s="213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58</v>
      </c>
      <c r="AU110" s="222" t="s">
        <v>81</v>
      </c>
      <c r="AV110" s="211" t="s">
        <v>79</v>
      </c>
      <c r="AW110" s="211" t="s">
        <v>33</v>
      </c>
      <c r="AX110" s="211" t="s">
        <v>71</v>
      </c>
      <c r="AY110" s="222" t="s">
        <v>151</v>
      </c>
    </row>
    <row r="111" s="223" customFormat="true" ht="12.8" hidden="false" customHeight="false" outlineLevel="0" collapsed="false">
      <c r="B111" s="224"/>
      <c r="C111" s="225"/>
      <c r="D111" s="214" t="s">
        <v>158</v>
      </c>
      <c r="E111" s="226"/>
      <c r="F111" s="227" t="s">
        <v>1261</v>
      </c>
      <c r="G111" s="225"/>
      <c r="H111" s="228" t="n">
        <v>66.33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58</v>
      </c>
      <c r="AU111" s="234" t="s">
        <v>81</v>
      </c>
      <c r="AV111" s="223" t="s">
        <v>81</v>
      </c>
      <c r="AW111" s="223" t="s">
        <v>33</v>
      </c>
      <c r="AX111" s="223" t="s">
        <v>71</v>
      </c>
      <c r="AY111" s="234" t="s">
        <v>151</v>
      </c>
    </row>
    <row r="112" s="211" customFormat="true" ht="12.8" hidden="false" customHeight="false" outlineLevel="0" collapsed="false">
      <c r="B112" s="212"/>
      <c r="C112" s="213"/>
      <c r="D112" s="214" t="s">
        <v>158</v>
      </c>
      <c r="E112" s="215"/>
      <c r="F112" s="216" t="s">
        <v>222</v>
      </c>
      <c r="G112" s="213"/>
      <c r="H112" s="215"/>
      <c r="I112" s="217"/>
      <c r="J112" s="213"/>
      <c r="K112" s="213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58</v>
      </c>
      <c r="AU112" s="222" t="s">
        <v>81</v>
      </c>
      <c r="AV112" s="211" t="s">
        <v>79</v>
      </c>
      <c r="AW112" s="211" t="s">
        <v>33</v>
      </c>
      <c r="AX112" s="211" t="s">
        <v>71</v>
      </c>
      <c r="AY112" s="222" t="s">
        <v>151</v>
      </c>
    </row>
    <row r="113" s="223" customFormat="true" ht="12.8" hidden="false" customHeight="false" outlineLevel="0" collapsed="false">
      <c r="B113" s="224"/>
      <c r="C113" s="225"/>
      <c r="D113" s="214" t="s">
        <v>158</v>
      </c>
      <c r="E113" s="226"/>
      <c r="F113" s="227" t="s">
        <v>1262</v>
      </c>
      <c r="G113" s="225"/>
      <c r="H113" s="228" t="n">
        <v>24.3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58</v>
      </c>
      <c r="AU113" s="234" t="s">
        <v>81</v>
      </c>
      <c r="AV113" s="223" t="s">
        <v>81</v>
      </c>
      <c r="AW113" s="223" t="s">
        <v>33</v>
      </c>
      <c r="AX113" s="223" t="s">
        <v>71</v>
      </c>
      <c r="AY113" s="234" t="s">
        <v>151</v>
      </c>
    </row>
    <row r="114" s="235" customFormat="true" ht="12.8" hidden="false" customHeight="false" outlineLevel="0" collapsed="false">
      <c r="B114" s="236"/>
      <c r="C114" s="237"/>
      <c r="D114" s="214" t="s">
        <v>158</v>
      </c>
      <c r="E114" s="238"/>
      <c r="F114" s="239" t="s">
        <v>167</v>
      </c>
      <c r="G114" s="237"/>
      <c r="H114" s="240" t="n">
        <v>94.59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58</v>
      </c>
      <c r="AU114" s="246" t="s">
        <v>81</v>
      </c>
      <c r="AV114" s="235" t="s">
        <v>156</v>
      </c>
      <c r="AW114" s="235" t="s">
        <v>33</v>
      </c>
      <c r="AX114" s="235" t="s">
        <v>79</v>
      </c>
      <c r="AY114" s="246" t="s">
        <v>151</v>
      </c>
    </row>
    <row r="115" s="31" customFormat="true" ht="66.75" hidden="false" customHeight="true" outlineLevel="0" collapsed="false">
      <c r="A115" s="24"/>
      <c r="B115" s="25"/>
      <c r="C115" s="198" t="s">
        <v>156</v>
      </c>
      <c r="D115" s="198" t="s">
        <v>153</v>
      </c>
      <c r="E115" s="199" t="s">
        <v>154</v>
      </c>
      <c r="F115" s="200" t="s">
        <v>155</v>
      </c>
      <c r="G115" s="201" t="s">
        <v>95</v>
      </c>
      <c r="H115" s="202" t="n">
        <v>244.44</v>
      </c>
      <c r="I115" s="203"/>
      <c r="J115" s="204" t="n">
        <f aca="false">ROUND(I115*H115,2)</f>
        <v>0</v>
      </c>
      <c r="K115" s="200"/>
      <c r="L115" s="30"/>
      <c r="M115" s="205"/>
      <c r="N115" s="206" t="s">
        <v>42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.58</v>
      </c>
      <c r="T115" s="208" t="n">
        <f aca="false">S115*H115</f>
        <v>141.7752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56</v>
      </c>
      <c r="AT115" s="209" t="s">
        <v>153</v>
      </c>
      <c r="AU115" s="209" t="s">
        <v>81</v>
      </c>
      <c r="AY115" s="3" t="s">
        <v>15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9</v>
      </c>
      <c r="BK115" s="210" t="n">
        <f aca="false">ROUND(I115*H115,2)</f>
        <v>0</v>
      </c>
      <c r="BL115" s="3" t="s">
        <v>156</v>
      </c>
      <c r="BM115" s="209" t="s">
        <v>1263</v>
      </c>
    </row>
    <row r="116" s="211" customFormat="true" ht="12.8" hidden="false" customHeight="false" outlineLevel="0" collapsed="false">
      <c r="B116" s="212"/>
      <c r="C116" s="213"/>
      <c r="D116" s="214" t="s">
        <v>158</v>
      </c>
      <c r="E116" s="215"/>
      <c r="F116" s="216" t="s">
        <v>159</v>
      </c>
      <c r="G116" s="213"/>
      <c r="H116" s="215"/>
      <c r="I116" s="217"/>
      <c r="J116" s="213"/>
      <c r="K116" s="213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58</v>
      </c>
      <c r="AU116" s="222" t="s">
        <v>81</v>
      </c>
      <c r="AV116" s="211" t="s">
        <v>79</v>
      </c>
      <c r="AW116" s="211" t="s">
        <v>33</v>
      </c>
      <c r="AX116" s="211" t="s">
        <v>71</v>
      </c>
      <c r="AY116" s="222" t="s">
        <v>151</v>
      </c>
    </row>
    <row r="117" s="211" customFormat="true" ht="12.8" hidden="false" customHeight="false" outlineLevel="0" collapsed="false">
      <c r="B117" s="212"/>
      <c r="C117" s="213"/>
      <c r="D117" s="214" t="s">
        <v>158</v>
      </c>
      <c r="E117" s="215"/>
      <c r="F117" s="216" t="s">
        <v>161</v>
      </c>
      <c r="G117" s="213"/>
      <c r="H117" s="215"/>
      <c r="I117" s="217"/>
      <c r="J117" s="213"/>
      <c r="K117" s="213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58</v>
      </c>
      <c r="AU117" s="222" t="s">
        <v>81</v>
      </c>
      <c r="AV117" s="211" t="s">
        <v>79</v>
      </c>
      <c r="AW117" s="211" t="s">
        <v>33</v>
      </c>
      <c r="AX117" s="211" t="s">
        <v>71</v>
      </c>
      <c r="AY117" s="222" t="s">
        <v>151</v>
      </c>
    </row>
    <row r="118" s="223" customFormat="true" ht="12.8" hidden="false" customHeight="false" outlineLevel="0" collapsed="false">
      <c r="B118" s="224"/>
      <c r="C118" s="225"/>
      <c r="D118" s="214" t="s">
        <v>158</v>
      </c>
      <c r="E118" s="226"/>
      <c r="F118" s="227" t="s">
        <v>1264</v>
      </c>
      <c r="G118" s="225"/>
      <c r="H118" s="228" t="n">
        <v>221.58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58</v>
      </c>
      <c r="AU118" s="234" t="s">
        <v>81</v>
      </c>
      <c r="AV118" s="223" t="s">
        <v>81</v>
      </c>
      <c r="AW118" s="223" t="s">
        <v>33</v>
      </c>
      <c r="AX118" s="223" t="s">
        <v>71</v>
      </c>
      <c r="AY118" s="234" t="s">
        <v>151</v>
      </c>
    </row>
    <row r="119" s="211" customFormat="true" ht="12.8" hidden="false" customHeight="false" outlineLevel="0" collapsed="false">
      <c r="B119" s="212"/>
      <c r="C119" s="213"/>
      <c r="D119" s="214" t="s">
        <v>158</v>
      </c>
      <c r="E119" s="215"/>
      <c r="F119" s="216" t="s">
        <v>164</v>
      </c>
      <c r="G119" s="213"/>
      <c r="H119" s="215"/>
      <c r="I119" s="217"/>
      <c r="J119" s="213"/>
      <c r="K119" s="213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58</v>
      </c>
      <c r="AU119" s="222" t="s">
        <v>81</v>
      </c>
      <c r="AV119" s="211" t="s">
        <v>79</v>
      </c>
      <c r="AW119" s="211" t="s">
        <v>33</v>
      </c>
      <c r="AX119" s="211" t="s">
        <v>71</v>
      </c>
      <c r="AY119" s="222" t="s">
        <v>151</v>
      </c>
    </row>
    <row r="120" s="223" customFormat="true" ht="12.8" hidden="false" customHeight="false" outlineLevel="0" collapsed="false">
      <c r="B120" s="224"/>
      <c r="C120" s="225"/>
      <c r="D120" s="214" t="s">
        <v>158</v>
      </c>
      <c r="E120" s="226"/>
      <c r="F120" s="227" t="s">
        <v>1265</v>
      </c>
      <c r="G120" s="225"/>
      <c r="H120" s="228" t="n">
        <v>12.78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58</v>
      </c>
      <c r="AU120" s="234" t="s">
        <v>81</v>
      </c>
      <c r="AV120" s="223" t="s">
        <v>81</v>
      </c>
      <c r="AW120" s="223" t="s">
        <v>33</v>
      </c>
      <c r="AX120" s="223" t="s">
        <v>71</v>
      </c>
      <c r="AY120" s="234" t="s">
        <v>151</v>
      </c>
    </row>
    <row r="121" s="211" customFormat="true" ht="12.8" hidden="false" customHeight="false" outlineLevel="0" collapsed="false">
      <c r="B121" s="212"/>
      <c r="C121" s="213"/>
      <c r="D121" s="214" t="s">
        <v>158</v>
      </c>
      <c r="E121" s="215"/>
      <c r="F121" s="216" t="s">
        <v>165</v>
      </c>
      <c r="G121" s="213"/>
      <c r="H121" s="215"/>
      <c r="I121" s="217"/>
      <c r="J121" s="213"/>
      <c r="K121" s="213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58</v>
      </c>
      <c r="AU121" s="222" t="s">
        <v>81</v>
      </c>
      <c r="AV121" s="211" t="s">
        <v>79</v>
      </c>
      <c r="AW121" s="211" t="s">
        <v>33</v>
      </c>
      <c r="AX121" s="211" t="s">
        <v>71</v>
      </c>
      <c r="AY121" s="222" t="s">
        <v>151</v>
      </c>
    </row>
    <row r="122" s="223" customFormat="true" ht="12.8" hidden="false" customHeight="false" outlineLevel="0" collapsed="false">
      <c r="B122" s="224"/>
      <c r="C122" s="225"/>
      <c r="D122" s="214" t="s">
        <v>158</v>
      </c>
      <c r="E122" s="226"/>
      <c r="F122" s="227" t="s">
        <v>1266</v>
      </c>
      <c r="G122" s="225"/>
      <c r="H122" s="228" t="n">
        <v>6.48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58</v>
      </c>
      <c r="AU122" s="234" t="s">
        <v>81</v>
      </c>
      <c r="AV122" s="223" t="s">
        <v>81</v>
      </c>
      <c r="AW122" s="223" t="s">
        <v>33</v>
      </c>
      <c r="AX122" s="223" t="s">
        <v>71</v>
      </c>
      <c r="AY122" s="234" t="s">
        <v>151</v>
      </c>
    </row>
    <row r="123" s="211" customFormat="true" ht="12.8" hidden="false" customHeight="false" outlineLevel="0" collapsed="false">
      <c r="B123" s="212"/>
      <c r="C123" s="213"/>
      <c r="D123" s="214" t="s">
        <v>158</v>
      </c>
      <c r="E123" s="215"/>
      <c r="F123" s="216" t="s">
        <v>166</v>
      </c>
      <c r="G123" s="213"/>
      <c r="H123" s="215"/>
      <c r="I123" s="217"/>
      <c r="J123" s="213"/>
      <c r="K123" s="213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58</v>
      </c>
      <c r="AU123" s="222" t="s">
        <v>81</v>
      </c>
      <c r="AV123" s="211" t="s">
        <v>79</v>
      </c>
      <c r="AW123" s="211" t="s">
        <v>33</v>
      </c>
      <c r="AX123" s="211" t="s">
        <v>71</v>
      </c>
      <c r="AY123" s="222" t="s">
        <v>151</v>
      </c>
    </row>
    <row r="124" s="223" customFormat="true" ht="12.8" hidden="false" customHeight="false" outlineLevel="0" collapsed="false">
      <c r="B124" s="224"/>
      <c r="C124" s="225"/>
      <c r="D124" s="214" t="s">
        <v>158</v>
      </c>
      <c r="E124" s="226"/>
      <c r="F124" s="227" t="s">
        <v>1267</v>
      </c>
      <c r="G124" s="225"/>
      <c r="H124" s="228" t="n">
        <v>3.6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58</v>
      </c>
      <c r="AU124" s="234" t="s">
        <v>81</v>
      </c>
      <c r="AV124" s="223" t="s">
        <v>81</v>
      </c>
      <c r="AW124" s="223" t="s">
        <v>33</v>
      </c>
      <c r="AX124" s="223" t="s">
        <v>71</v>
      </c>
      <c r="AY124" s="234" t="s">
        <v>151</v>
      </c>
    </row>
    <row r="125" s="235" customFormat="true" ht="12.8" hidden="false" customHeight="false" outlineLevel="0" collapsed="false">
      <c r="B125" s="236"/>
      <c r="C125" s="237"/>
      <c r="D125" s="214" t="s">
        <v>158</v>
      </c>
      <c r="E125" s="238"/>
      <c r="F125" s="239" t="s">
        <v>167</v>
      </c>
      <c r="G125" s="237"/>
      <c r="H125" s="240" t="n">
        <v>244.44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58</v>
      </c>
      <c r="AU125" s="246" t="s">
        <v>81</v>
      </c>
      <c r="AV125" s="235" t="s">
        <v>156</v>
      </c>
      <c r="AW125" s="235" t="s">
        <v>33</v>
      </c>
      <c r="AX125" s="235" t="s">
        <v>79</v>
      </c>
      <c r="AY125" s="246" t="s">
        <v>151</v>
      </c>
    </row>
    <row r="126" s="31" customFormat="true" ht="55.5" hidden="false" customHeight="true" outlineLevel="0" collapsed="false">
      <c r="A126" s="24"/>
      <c r="B126" s="25"/>
      <c r="C126" s="198" t="s">
        <v>184</v>
      </c>
      <c r="D126" s="198" t="s">
        <v>153</v>
      </c>
      <c r="E126" s="199" t="s">
        <v>168</v>
      </c>
      <c r="F126" s="200" t="s">
        <v>169</v>
      </c>
      <c r="G126" s="201" t="s">
        <v>95</v>
      </c>
      <c r="H126" s="202" t="n">
        <v>221.58</v>
      </c>
      <c r="I126" s="203"/>
      <c r="J126" s="204" t="n">
        <f aca="false">ROUND(I126*H126,2)</f>
        <v>0</v>
      </c>
      <c r="K126" s="200" t="s">
        <v>170</v>
      </c>
      <c r="L126" s="30"/>
      <c r="M126" s="205"/>
      <c r="N126" s="206" t="s">
        <v>42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.22</v>
      </c>
      <c r="T126" s="208" t="n">
        <f aca="false">S126*H126</f>
        <v>48.747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56</v>
      </c>
      <c r="AT126" s="209" t="s">
        <v>153</v>
      </c>
      <c r="AU126" s="209" t="s">
        <v>81</v>
      </c>
      <c r="AY126" s="3" t="s">
        <v>15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156</v>
      </c>
      <c r="BM126" s="209" t="s">
        <v>1268</v>
      </c>
    </row>
    <row r="127" s="31" customFormat="true" ht="12.8" hidden="false" customHeight="false" outlineLevel="0" collapsed="false">
      <c r="A127" s="24"/>
      <c r="B127" s="25"/>
      <c r="C127" s="26"/>
      <c r="D127" s="247" t="s">
        <v>172</v>
      </c>
      <c r="E127" s="26"/>
      <c r="F127" s="248" t="s">
        <v>173</v>
      </c>
      <c r="G127" s="26"/>
      <c r="H127" s="26"/>
      <c r="I127" s="249"/>
      <c r="J127" s="26"/>
      <c r="K127" s="26"/>
      <c r="L127" s="30"/>
      <c r="M127" s="250"/>
      <c r="N127" s="251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2</v>
      </c>
      <c r="AU127" s="3" t="s">
        <v>81</v>
      </c>
    </row>
    <row r="128" s="223" customFormat="true" ht="12.8" hidden="false" customHeight="false" outlineLevel="0" collapsed="false">
      <c r="B128" s="224"/>
      <c r="C128" s="225"/>
      <c r="D128" s="214" t="s">
        <v>158</v>
      </c>
      <c r="E128" s="226"/>
      <c r="F128" s="227" t="s">
        <v>97</v>
      </c>
      <c r="G128" s="225"/>
      <c r="H128" s="228" t="n">
        <v>221.58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58</v>
      </c>
      <c r="AU128" s="234" t="s">
        <v>81</v>
      </c>
      <c r="AV128" s="223" t="s">
        <v>81</v>
      </c>
      <c r="AW128" s="223" t="s">
        <v>33</v>
      </c>
      <c r="AX128" s="223" t="s">
        <v>71</v>
      </c>
      <c r="AY128" s="234" t="s">
        <v>151</v>
      </c>
    </row>
    <row r="129" s="235" customFormat="true" ht="12.8" hidden="false" customHeight="false" outlineLevel="0" collapsed="false">
      <c r="B129" s="236"/>
      <c r="C129" s="237"/>
      <c r="D129" s="214" t="s">
        <v>158</v>
      </c>
      <c r="E129" s="238"/>
      <c r="F129" s="239" t="s">
        <v>167</v>
      </c>
      <c r="G129" s="237"/>
      <c r="H129" s="240" t="n">
        <v>221.58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58</v>
      </c>
      <c r="AU129" s="246" t="s">
        <v>81</v>
      </c>
      <c r="AV129" s="235" t="s">
        <v>156</v>
      </c>
      <c r="AW129" s="235" t="s">
        <v>33</v>
      </c>
      <c r="AX129" s="235" t="s">
        <v>79</v>
      </c>
      <c r="AY129" s="246" t="s">
        <v>151</v>
      </c>
    </row>
    <row r="130" s="31" customFormat="true" ht="55.5" hidden="false" customHeight="true" outlineLevel="0" collapsed="false">
      <c r="A130" s="24"/>
      <c r="B130" s="25"/>
      <c r="C130" s="198" t="s">
        <v>189</v>
      </c>
      <c r="D130" s="198" t="s">
        <v>153</v>
      </c>
      <c r="E130" s="199" t="s">
        <v>1057</v>
      </c>
      <c r="F130" s="200" t="s">
        <v>1058</v>
      </c>
      <c r="G130" s="201" t="s">
        <v>95</v>
      </c>
      <c r="H130" s="202" t="n">
        <v>70.29</v>
      </c>
      <c r="I130" s="203"/>
      <c r="J130" s="204" t="n">
        <f aca="false">ROUND(I130*H130,2)</f>
        <v>0</v>
      </c>
      <c r="K130" s="200" t="s">
        <v>170</v>
      </c>
      <c r="L130" s="30"/>
      <c r="M130" s="205"/>
      <c r="N130" s="206" t="s">
        <v>42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.316</v>
      </c>
      <c r="T130" s="208" t="n">
        <f aca="false">S130*H130</f>
        <v>22.2116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56</v>
      </c>
      <c r="AT130" s="209" t="s">
        <v>153</v>
      </c>
      <c r="AU130" s="209" t="s">
        <v>81</v>
      </c>
      <c r="AY130" s="3" t="s">
        <v>151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156</v>
      </c>
      <c r="BM130" s="209" t="s">
        <v>1269</v>
      </c>
    </row>
    <row r="131" s="31" customFormat="true" ht="12.8" hidden="false" customHeight="false" outlineLevel="0" collapsed="false">
      <c r="A131" s="24"/>
      <c r="B131" s="25"/>
      <c r="C131" s="26"/>
      <c r="D131" s="247" t="s">
        <v>172</v>
      </c>
      <c r="E131" s="26"/>
      <c r="F131" s="248" t="s">
        <v>1060</v>
      </c>
      <c r="G131" s="26"/>
      <c r="H131" s="26"/>
      <c r="I131" s="249"/>
      <c r="J131" s="26"/>
      <c r="K131" s="26"/>
      <c r="L131" s="30"/>
      <c r="M131" s="250"/>
      <c r="N131" s="251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2</v>
      </c>
      <c r="AU131" s="3" t="s">
        <v>81</v>
      </c>
    </row>
    <row r="132" s="223" customFormat="true" ht="12.8" hidden="false" customHeight="false" outlineLevel="0" collapsed="false">
      <c r="B132" s="224"/>
      <c r="C132" s="225"/>
      <c r="D132" s="214" t="s">
        <v>158</v>
      </c>
      <c r="E132" s="226"/>
      <c r="F132" s="227" t="s">
        <v>93</v>
      </c>
      <c r="G132" s="225"/>
      <c r="H132" s="228" t="n">
        <v>70.29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58</v>
      </c>
      <c r="AU132" s="234" t="s">
        <v>81</v>
      </c>
      <c r="AV132" s="223" t="s">
        <v>81</v>
      </c>
      <c r="AW132" s="223" t="s">
        <v>33</v>
      </c>
      <c r="AX132" s="223" t="s">
        <v>79</v>
      </c>
      <c r="AY132" s="234" t="s">
        <v>151</v>
      </c>
    </row>
    <row r="133" s="31" customFormat="true" ht="55.5" hidden="false" customHeight="true" outlineLevel="0" collapsed="false">
      <c r="A133" s="24"/>
      <c r="B133" s="25"/>
      <c r="C133" s="198" t="s">
        <v>196</v>
      </c>
      <c r="D133" s="198" t="s">
        <v>153</v>
      </c>
      <c r="E133" s="199" t="s">
        <v>174</v>
      </c>
      <c r="F133" s="200" t="s">
        <v>175</v>
      </c>
      <c r="G133" s="201" t="s">
        <v>95</v>
      </c>
      <c r="H133" s="202" t="n">
        <v>221.58</v>
      </c>
      <c r="I133" s="203"/>
      <c r="J133" s="204" t="n">
        <f aca="false">ROUND(I133*H133,2)</f>
        <v>0</v>
      </c>
      <c r="K133" s="200" t="s">
        <v>176</v>
      </c>
      <c r="L133" s="30"/>
      <c r="M133" s="205"/>
      <c r="N133" s="206" t="s">
        <v>42</v>
      </c>
      <c r="O133" s="67"/>
      <c r="P133" s="207" t="n">
        <f aca="false">O133*H133</f>
        <v>0</v>
      </c>
      <c r="Q133" s="207" t="n">
        <v>6E-005</v>
      </c>
      <c r="R133" s="207" t="n">
        <f aca="false">Q133*H133</f>
        <v>0.0132948</v>
      </c>
      <c r="S133" s="207" t="n">
        <v>0.092</v>
      </c>
      <c r="T133" s="208" t="n">
        <f aca="false">S133*H133</f>
        <v>20.3853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56</v>
      </c>
      <c r="AT133" s="209" t="s">
        <v>153</v>
      </c>
      <c r="AU133" s="209" t="s">
        <v>81</v>
      </c>
      <c r="AY133" s="3" t="s">
        <v>15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9</v>
      </c>
      <c r="BK133" s="210" t="n">
        <f aca="false">ROUND(I133*H133,2)</f>
        <v>0</v>
      </c>
      <c r="BL133" s="3" t="s">
        <v>156</v>
      </c>
      <c r="BM133" s="209" t="s">
        <v>1270</v>
      </c>
    </row>
    <row r="134" s="31" customFormat="true" ht="12.8" hidden="false" customHeight="false" outlineLevel="0" collapsed="false">
      <c r="A134" s="24"/>
      <c r="B134" s="25"/>
      <c r="C134" s="26"/>
      <c r="D134" s="247" t="s">
        <v>172</v>
      </c>
      <c r="E134" s="26"/>
      <c r="F134" s="248" t="s">
        <v>178</v>
      </c>
      <c r="G134" s="26"/>
      <c r="H134" s="26"/>
      <c r="I134" s="249"/>
      <c r="J134" s="26"/>
      <c r="K134" s="26"/>
      <c r="L134" s="30"/>
      <c r="M134" s="250"/>
      <c r="N134" s="251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2</v>
      </c>
      <c r="AU134" s="3" t="s">
        <v>81</v>
      </c>
    </row>
    <row r="135" s="211" customFormat="true" ht="12.8" hidden="false" customHeight="false" outlineLevel="0" collapsed="false">
      <c r="B135" s="212"/>
      <c r="C135" s="213"/>
      <c r="D135" s="214" t="s">
        <v>158</v>
      </c>
      <c r="E135" s="215"/>
      <c r="F135" s="216" t="s">
        <v>161</v>
      </c>
      <c r="G135" s="213"/>
      <c r="H135" s="215"/>
      <c r="I135" s="217"/>
      <c r="J135" s="213"/>
      <c r="K135" s="213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58</v>
      </c>
      <c r="AU135" s="222" t="s">
        <v>81</v>
      </c>
      <c r="AV135" s="211" t="s">
        <v>79</v>
      </c>
      <c r="AW135" s="211" t="s">
        <v>33</v>
      </c>
      <c r="AX135" s="211" t="s">
        <v>71</v>
      </c>
      <c r="AY135" s="222" t="s">
        <v>151</v>
      </c>
    </row>
    <row r="136" s="223" customFormat="true" ht="12.8" hidden="false" customHeight="false" outlineLevel="0" collapsed="false">
      <c r="B136" s="224"/>
      <c r="C136" s="225"/>
      <c r="D136" s="214" t="s">
        <v>158</v>
      </c>
      <c r="E136" s="226"/>
      <c r="F136" s="227" t="s">
        <v>1264</v>
      </c>
      <c r="G136" s="225"/>
      <c r="H136" s="228" t="n">
        <v>221.58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58</v>
      </c>
      <c r="AU136" s="234" t="s">
        <v>81</v>
      </c>
      <c r="AV136" s="223" t="s">
        <v>81</v>
      </c>
      <c r="AW136" s="223" t="s">
        <v>33</v>
      </c>
      <c r="AX136" s="223" t="s">
        <v>71</v>
      </c>
      <c r="AY136" s="234" t="s">
        <v>151</v>
      </c>
    </row>
    <row r="137" s="235" customFormat="true" ht="12.8" hidden="false" customHeight="false" outlineLevel="0" collapsed="false">
      <c r="B137" s="236"/>
      <c r="C137" s="237"/>
      <c r="D137" s="214" t="s">
        <v>158</v>
      </c>
      <c r="E137" s="238" t="s">
        <v>97</v>
      </c>
      <c r="F137" s="239" t="s">
        <v>167</v>
      </c>
      <c r="G137" s="237"/>
      <c r="H137" s="240" t="n">
        <v>221.58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58</v>
      </c>
      <c r="AU137" s="246" t="s">
        <v>81</v>
      </c>
      <c r="AV137" s="235" t="s">
        <v>156</v>
      </c>
      <c r="AW137" s="235" t="s">
        <v>33</v>
      </c>
      <c r="AX137" s="235" t="s">
        <v>79</v>
      </c>
      <c r="AY137" s="246" t="s">
        <v>151</v>
      </c>
    </row>
    <row r="138" s="31" customFormat="true" ht="49.05" hidden="false" customHeight="true" outlineLevel="0" collapsed="false">
      <c r="A138" s="24"/>
      <c r="B138" s="25"/>
      <c r="C138" s="198" t="s">
        <v>202</v>
      </c>
      <c r="D138" s="198" t="s">
        <v>153</v>
      </c>
      <c r="E138" s="199" t="s">
        <v>1062</v>
      </c>
      <c r="F138" s="200" t="s">
        <v>1063</v>
      </c>
      <c r="G138" s="201" t="s">
        <v>192</v>
      </c>
      <c r="H138" s="202" t="n">
        <v>60</v>
      </c>
      <c r="I138" s="203"/>
      <c r="J138" s="204" t="n">
        <f aca="false">ROUND(I138*H138,2)</f>
        <v>0</v>
      </c>
      <c r="K138" s="200" t="s">
        <v>170</v>
      </c>
      <c r="L138" s="30"/>
      <c r="M138" s="205"/>
      <c r="N138" s="206" t="s">
        <v>42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.205</v>
      </c>
      <c r="T138" s="208" t="n">
        <f aca="false">S138*H138</f>
        <v>12.3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56</v>
      </c>
      <c r="AT138" s="209" t="s">
        <v>153</v>
      </c>
      <c r="AU138" s="209" t="s">
        <v>81</v>
      </c>
      <c r="AY138" s="3" t="s">
        <v>151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156</v>
      </c>
      <c r="BM138" s="209" t="s">
        <v>1271</v>
      </c>
    </row>
    <row r="139" s="31" customFormat="true" ht="12.8" hidden="false" customHeight="false" outlineLevel="0" collapsed="false">
      <c r="A139" s="24"/>
      <c r="B139" s="25"/>
      <c r="C139" s="26"/>
      <c r="D139" s="247" t="s">
        <v>172</v>
      </c>
      <c r="E139" s="26"/>
      <c r="F139" s="248" t="s">
        <v>1065</v>
      </c>
      <c r="G139" s="26"/>
      <c r="H139" s="26"/>
      <c r="I139" s="249"/>
      <c r="J139" s="26"/>
      <c r="K139" s="26"/>
      <c r="L139" s="30"/>
      <c r="M139" s="250"/>
      <c r="N139" s="251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2</v>
      </c>
      <c r="AU139" s="3" t="s">
        <v>81</v>
      </c>
    </row>
    <row r="140" s="223" customFormat="true" ht="12.8" hidden="false" customHeight="false" outlineLevel="0" collapsed="false">
      <c r="B140" s="224"/>
      <c r="C140" s="225"/>
      <c r="D140" s="214" t="s">
        <v>158</v>
      </c>
      <c r="E140" s="226"/>
      <c r="F140" s="227" t="s">
        <v>489</v>
      </c>
      <c r="G140" s="225"/>
      <c r="H140" s="228" t="n">
        <v>60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58</v>
      </c>
      <c r="AU140" s="234" t="s">
        <v>81</v>
      </c>
      <c r="AV140" s="223" t="s">
        <v>81</v>
      </c>
      <c r="AW140" s="223" t="s">
        <v>33</v>
      </c>
      <c r="AX140" s="223" t="s">
        <v>79</v>
      </c>
      <c r="AY140" s="234" t="s">
        <v>151</v>
      </c>
    </row>
    <row r="141" s="31" customFormat="true" ht="24.15" hidden="false" customHeight="true" outlineLevel="0" collapsed="false">
      <c r="A141" s="24"/>
      <c r="B141" s="25"/>
      <c r="C141" s="198" t="s">
        <v>208</v>
      </c>
      <c r="D141" s="198" t="s">
        <v>153</v>
      </c>
      <c r="E141" s="199" t="s">
        <v>179</v>
      </c>
      <c r="F141" s="200" t="s">
        <v>180</v>
      </c>
      <c r="G141" s="201" t="s">
        <v>181</v>
      </c>
      <c r="H141" s="202" t="n">
        <v>120</v>
      </c>
      <c r="I141" s="203"/>
      <c r="J141" s="204" t="n">
        <f aca="false">ROUND(I141*H141,2)</f>
        <v>0</v>
      </c>
      <c r="K141" s="200"/>
      <c r="L141" s="30"/>
      <c r="M141" s="205"/>
      <c r="N141" s="206" t="s">
        <v>42</v>
      </c>
      <c r="O141" s="67"/>
      <c r="P141" s="207" t="n">
        <f aca="false">O141*H141</f>
        <v>0</v>
      </c>
      <c r="Q141" s="207" t="n">
        <v>3E-005</v>
      </c>
      <c r="R141" s="207" t="n">
        <f aca="false">Q141*H141</f>
        <v>0.0036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56</v>
      </c>
      <c r="AT141" s="209" t="s">
        <v>153</v>
      </c>
      <c r="AU141" s="209" t="s">
        <v>81</v>
      </c>
      <c r="AY141" s="3" t="s">
        <v>151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156</v>
      </c>
      <c r="BM141" s="209" t="s">
        <v>1272</v>
      </c>
    </row>
    <row r="142" s="223" customFormat="true" ht="12.8" hidden="false" customHeight="false" outlineLevel="0" collapsed="false">
      <c r="B142" s="224"/>
      <c r="C142" s="225"/>
      <c r="D142" s="214" t="s">
        <v>158</v>
      </c>
      <c r="E142" s="226"/>
      <c r="F142" s="227" t="s">
        <v>1273</v>
      </c>
      <c r="G142" s="225"/>
      <c r="H142" s="228" t="n">
        <v>120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58</v>
      </c>
      <c r="AU142" s="234" t="s">
        <v>81</v>
      </c>
      <c r="AV142" s="223" t="s">
        <v>81</v>
      </c>
      <c r="AW142" s="223" t="s">
        <v>33</v>
      </c>
      <c r="AX142" s="223" t="s">
        <v>79</v>
      </c>
      <c r="AY142" s="234" t="s">
        <v>151</v>
      </c>
    </row>
    <row r="143" s="31" customFormat="true" ht="37.8" hidden="false" customHeight="true" outlineLevel="0" collapsed="false">
      <c r="A143" s="24"/>
      <c r="B143" s="25"/>
      <c r="C143" s="198" t="s">
        <v>215</v>
      </c>
      <c r="D143" s="198" t="s">
        <v>153</v>
      </c>
      <c r="E143" s="199" t="s">
        <v>185</v>
      </c>
      <c r="F143" s="200" t="s">
        <v>186</v>
      </c>
      <c r="G143" s="201" t="s">
        <v>187</v>
      </c>
      <c r="H143" s="202" t="n">
        <v>30</v>
      </c>
      <c r="I143" s="203"/>
      <c r="J143" s="204" t="n">
        <f aca="false">ROUND(I143*H143,2)</f>
        <v>0</v>
      </c>
      <c r="K143" s="200"/>
      <c r="L143" s="30"/>
      <c r="M143" s="205"/>
      <c r="N143" s="206" t="s">
        <v>42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56</v>
      </c>
      <c r="AT143" s="209" t="s">
        <v>153</v>
      </c>
      <c r="AU143" s="209" t="s">
        <v>81</v>
      </c>
      <c r="AY143" s="3" t="s">
        <v>151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156</v>
      </c>
      <c r="BM143" s="209" t="s">
        <v>1274</v>
      </c>
    </row>
    <row r="144" s="31" customFormat="true" ht="90" hidden="false" customHeight="true" outlineLevel="0" collapsed="false">
      <c r="A144" s="24"/>
      <c r="B144" s="25"/>
      <c r="C144" s="198" t="s">
        <v>231</v>
      </c>
      <c r="D144" s="198" t="s">
        <v>153</v>
      </c>
      <c r="E144" s="199" t="s">
        <v>190</v>
      </c>
      <c r="F144" s="200" t="s">
        <v>191</v>
      </c>
      <c r="G144" s="201" t="s">
        <v>192</v>
      </c>
      <c r="H144" s="202" t="n">
        <v>68.4</v>
      </c>
      <c r="I144" s="203"/>
      <c r="J144" s="204" t="n">
        <f aca="false">ROUND(I144*H144,2)</f>
        <v>0</v>
      </c>
      <c r="K144" s="200" t="s">
        <v>170</v>
      </c>
      <c r="L144" s="30"/>
      <c r="M144" s="205"/>
      <c r="N144" s="206" t="s">
        <v>42</v>
      </c>
      <c r="O144" s="67"/>
      <c r="P144" s="207" t="n">
        <f aca="false">O144*H144</f>
        <v>0</v>
      </c>
      <c r="Q144" s="207" t="n">
        <v>0.00868</v>
      </c>
      <c r="R144" s="207" t="n">
        <f aca="false">Q144*H144</f>
        <v>0.593712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56</v>
      </c>
      <c r="AT144" s="209" t="s">
        <v>153</v>
      </c>
      <c r="AU144" s="209" t="s">
        <v>81</v>
      </c>
      <c r="AY144" s="3" t="s">
        <v>15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156</v>
      </c>
      <c r="BM144" s="209" t="s">
        <v>1275</v>
      </c>
    </row>
    <row r="145" s="31" customFormat="true" ht="12.8" hidden="false" customHeight="false" outlineLevel="0" collapsed="false">
      <c r="A145" s="24"/>
      <c r="B145" s="25"/>
      <c r="C145" s="26"/>
      <c r="D145" s="247" t="s">
        <v>172</v>
      </c>
      <c r="E145" s="26"/>
      <c r="F145" s="248" t="s">
        <v>194</v>
      </c>
      <c r="G145" s="26"/>
      <c r="H145" s="26"/>
      <c r="I145" s="249"/>
      <c r="J145" s="26"/>
      <c r="K145" s="26"/>
      <c r="L145" s="30"/>
      <c r="M145" s="250"/>
      <c r="N145" s="251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2</v>
      </c>
      <c r="AU145" s="3" t="s">
        <v>81</v>
      </c>
    </row>
    <row r="146" s="223" customFormat="true" ht="12.8" hidden="false" customHeight="false" outlineLevel="0" collapsed="false">
      <c r="B146" s="224"/>
      <c r="C146" s="225"/>
      <c r="D146" s="214" t="s">
        <v>158</v>
      </c>
      <c r="E146" s="226"/>
      <c r="F146" s="227" t="s">
        <v>1276</v>
      </c>
      <c r="G146" s="225"/>
      <c r="H146" s="228" t="n">
        <v>68.4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8</v>
      </c>
      <c r="AU146" s="234" t="s">
        <v>81</v>
      </c>
      <c r="AV146" s="223" t="s">
        <v>81</v>
      </c>
      <c r="AW146" s="223" t="s">
        <v>33</v>
      </c>
      <c r="AX146" s="223" t="s">
        <v>79</v>
      </c>
      <c r="AY146" s="234" t="s">
        <v>151</v>
      </c>
    </row>
    <row r="147" s="31" customFormat="true" ht="90" hidden="false" customHeight="true" outlineLevel="0" collapsed="false">
      <c r="A147" s="24"/>
      <c r="B147" s="25"/>
      <c r="C147" s="198" t="s">
        <v>8</v>
      </c>
      <c r="D147" s="198" t="s">
        <v>153</v>
      </c>
      <c r="E147" s="199" t="s">
        <v>197</v>
      </c>
      <c r="F147" s="200" t="s">
        <v>198</v>
      </c>
      <c r="G147" s="201" t="s">
        <v>192</v>
      </c>
      <c r="H147" s="202" t="n">
        <v>40.5</v>
      </c>
      <c r="I147" s="203"/>
      <c r="J147" s="204" t="n">
        <f aca="false">ROUND(I147*H147,2)</f>
        <v>0</v>
      </c>
      <c r="K147" s="200"/>
      <c r="L147" s="30"/>
      <c r="M147" s="205"/>
      <c r="N147" s="206" t="s">
        <v>42</v>
      </c>
      <c r="O147" s="67"/>
      <c r="P147" s="207" t="n">
        <f aca="false">O147*H147</f>
        <v>0</v>
      </c>
      <c r="Q147" s="207" t="n">
        <v>0.0369</v>
      </c>
      <c r="R147" s="207" t="n">
        <f aca="false">Q147*H147</f>
        <v>1.49445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56</v>
      </c>
      <c r="AT147" s="209" t="s">
        <v>153</v>
      </c>
      <c r="AU147" s="209" t="s">
        <v>81</v>
      </c>
      <c r="AY147" s="3" t="s">
        <v>151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156</v>
      </c>
      <c r="BM147" s="209" t="s">
        <v>1277</v>
      </c>
    </row>
    <row r="148" s="223" customFormat="true" ht="12.8" hidden="false" customHeight="false" outlineLevel="0" collapsed="false">
      <c r="B148" s="224"/>
      <c r="C148" s="225"/>
      <c r="D148" s="214" t="s">
        <v>158</v>
      </c>
      <c r="E148" s="226"/>
      <c r="F148" s="227" t="s">
        <v>1278</v>
      </c>
      <c r="G148" s="225"/>
      <c r="H148" s="228" t="n">
        <v>40.5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58</v>
      </c>
      <c r="AU148" s="234" t="s">
        <v>81</v>
      </c>
      <c r="AV148" s="223" t="s">
        <v>81</v>
      </c>
      <c r="AW148" s="223" t="s">
        <v>33</v>
      </c>
      <c r="AX148" s="223" t="s">
        <v>71</v>
      </c>
      <c r="AY148" s="234" t="s">
        <v>151</v>
      </c>
    </row>
    <row r="149" s="235" customFormat="true" ht="12.8" hidden="false" customHeight="false" outlineLevel="0" collapsed="false">
      <c r="B149" s="236"/>
      <c r="C149" s="237"/>
      <c r="D149" s="214" t="s">
        <v>158</v>
      </c>
      <c r="E149" s="238"/>
      <c r="F149" s="239" t="s">
        <v>167</v>
      </c>
      <c r="G149" s="237"/>
      <c r="H149" s="240" t="n">
        <v>40.5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8</v>
      </c>
      <c r="AU149" s="246" t="s">
        <v>81</v>
      </c>
      <c r="AV149" s="235" t="s">
        <v>156</v>
      </c>
      <c r="AW149" s="235" t="s">
        <v>33</v>
      </c>
      <c r="AX149" s="235" t="s">
        <v>79</v>
      </c>
      <c r="AY149" s="246" t="s">
        <v>151</v>
      </c>
    </row>
    <row r="150" s="31" customFormat="true" ht="90" hidden="false" customHeight="true" outlineLevel="0" collapsed="false">
      <c r="A150" s="24"/>
      <c r="B150" s="25"/>
      <c r="C150" s="198" t="s">
        <v>246</v>
      </c>
      <c r="D150" s="198" t="s">
        <v>153</v>
      </c>
      <c r="E150" s="199" t="s">
        <v>203</v>
      </c>
      <c r="F150" s="200" t="s">
        <v>204</v>
      </c>
      <c r="G150" s="201" t="s">
        <v>192</v>
      </c>
      <c r="H150" s="202" t="n">
        <v>126.9</v>
      </c>
      <c r="I150" s="203"/>
      <c r="J150" s="204" t="n">
        <f aca="false">ROUND(I150*H150,2)</f>
        <v>0</v>
      </c>
      <c r="K150" s="200"/>
      <c r="L150" s="30"/>
      <c r="M150" s="205"/>
      <c r="N150" s="206" t="s">
        <v>42</v>
      </c>
      <c r="O150" s="67"/>
      <c r="P150" s="207" t="n">
        <f aca="false">O150*H150</f>
        <v>0</v>
      </c>
      <c r="Q150" s="207" t="n">
        <v>0.0369</v>
      </c>
      <c r="R150" s="207" t="n">
        <f aca="false">Q150*H150</f>
        <v>4.68261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56</v>
      </c>
      <c r="AT150" s="209" t="s">
        <v>153</v>
      </c>
      <c r="AU150" s="209" t="s">
        <v>81</v>
      </c>
      <c r="AY150" s="3" t="s">
        <v>151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156</v>
      </c>
      <c r="BM150" s="209" t="s">
        <v>1279</v>
      </c>
    </row>
    <row r="151" s="223" customFormat="true" ht="12.8" hidden="false" customHeight="false" outlineLevel="0" collapsed="false">
      <c r="B151" s="224"/>
      <c r="C151" s="225"/>
      <c r="D151" s="214" t="s">
        <v>158</v>
      </c>
      <c r="E151" s="226"/>
      <c r="F151" s="227" t="s">
        <v>1280</v>
      </c>
      <c r="G151" s="225"/>
      <c r="H151" s="228" t="n">
        <v>63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58</v>
      </c>
      <c r="AU151" s="234" t="s">
        <v>81</v>
      </c>
      <c r="AV151" s="223" t="s">
        <v>81</v>
      </c>
      <c r="AW151" s="223" t="s">
        <v>33</v>
      </c>
      <c r="AX151" s="223" t="s">
        <v>71</v>
      </c>
      <c r="AY151" s="234" t="s">
        <v>151</v>
      </c>
    </row>
    <row r="152" s="223" customFormat="true" ht="12.8" hidden="false" customHeight="false" outlineLevel="0" collapsed="false">
      <c r="B152" s="224"/>
      <c r="C152" s="225"/>
      <c r="D152" s="214" t="s">
        <v>158</v>
      </c>
      <c r="E152" s="226"/>
      <c r="F152" s="227" t="s">
        <v>1281</v>
      </c>
      <c r="G152" s="225"/>
      <c r="H152" s="228" t="n">
        <v>63.9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58</v>
      </c>
      <c r="AU152" s="234" t="s">
        <v>81</v>
      </c>
      <c r="AV152" s="223" t="s">
        <v>81</v>
      </c>
      <c r="AW152" s="223" t="s">
        <v>33</v>
      </c>
      <c r="AX152" s="223" t="s">
        <v>71</v>
      </c>
      <c r="AY152" s="234" t="s">
        <v>151</v>
      </c>
    </row>
    <row r="153" s="235" customFormat="true" ht="12.8" hidden="false" customHeight="false" outlineLevel="0" collapsed="false">
      <c r="B153" s="236"/>
      <c r="C153" s="237"/>
      <c r="D153" s="214" t="s">
        <v>158</v>
      </c>
      <c r="E153" s="238"/>
      <c r="F153" s="239" t="s">
        <v>167</v>
      </c>
      <c r="G153" s="237"/>
      <c r="H153" s="240" t="n">
        <v>126.9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8</v>
      </c>
      <c r="AU153" s="246" t="s">
        <v>81</v>
      </c>
      <c r="AV153" s="235" t="s">
        <v>156</v>
      </c>
      <c r="AW153" s="235" t="s">
        <v>33</v>
      </c>
      <c r="AX153" s="235" t="s">
        <v>79</v>
      </c>
      <c r="AY153" s="246" t="s">
        <v>151</v>
      </c>
    </row>
    <row r="154" s="31" customFormat="true" ht="24.15" hidden="false" customHeight="true" outlineLevel="0" collapsed="false">
      <c r="A154" s="24"/>
      <c r="B154" s="25"/>
      <c r="C154" s="198" t="s">
        <v>252</v>
      </c>
      <c r="D154" s="198" t="s">
        <v>153</v>
      </c>
      <c r="E154" s="199" t="s">
        <v>209</v>
      </c>
      <c r="F154" s="200" t="s">
        <v>210</v>
      </c>
      <c r="G154" s="201" t="s">
        <v>95</v>
      </c>
      <c r="H154" s="202" t="n">
        <v>47.34</v>
      </c>
      <c r="I154" s="203"/>
      <c r="J154" s="204" t="n">
        <f aca="false">ROUND(I154*H154,2)</f>
        <v>0</v>
      </c>
      <c r="K154" s="200" t="s">
        <v>170</v>
      </c>
      <c r="L154" s="30"/>
      <c r="M154" s="205"/>
      <c r="N154" s="206" t="s">
        <v>42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56</v>
      </c>
      <c r="AT154" s="209" t="s">
        <v>153</v>
      </c>
      <c r="AU154" s="209" t="s">
        <v>81</v>
      </c>
      <c r="AY154" s="3" t="s">
        <v>15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156</v>
      </c>
      <c r="BM154" s="209" t="s">
        <v>1282</v>
      </c>
    </row>
    <row r="155" s="31" customFormat="true" ht="12.8" hidden="false" customHeight="false" outlineLevel="0" collapsed="false">
      <c r="A155" s="24"/>
      <c r="B155" s="25"/>
      <c r="C155" s="26"/>
      <c r="D155" s="247" t="s">
        <v>172</v>
      </c>
      <c r="E155" s="26"/>
      <c r="F155" s="248" t="s">
        <v>212</v>
      </c>
      <c r="G155" s="26"/>
      <c r="H155" s="26"/>
      <c r="I155" s="249"/>
      <c r="J155" s="26"/>
      <c r="K155" s="26"/>
      <c r="L155" s="30"/>
      <c r="M155" s="250"/>
      <c r="N155" s="251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2</v>
      </c>
      <c r="AU155" s="3" t="s">
        <v>81</v>
      </c>
    </row>
    <row r="156" s="223" customFormat="true" ht="12.8" hidden="false" customHeight="false" outlineLevel="0" collapsed="false">
      <c r="B156" s="224"/>
      <c r="C156" s="225"/>
      <c r="D156" s="214" t="s">
        <v>158</v>
      </c>
      <c r="E156" s="226"/>
      <c r="F156" s="227" t="s">
        <v>1283</v>
      </c>
      <c r="G156" s="225"/>
      <c r="H156" s="228" t="n">
        <v>47.34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58</v>
      </c>
      <c r="AU156" s="234" t="s">
        <v>81</v>
      </c>
      <c r="AV156" s="223" t="s">
        <v>81</v>
      </c>
      <c r="AW156" s="223" t="s">
        <v>33</v>
      </c>
      <c r="AX156" s="223" t="s">
        <v>71</v>
      </c>
      <c r="AY156" s="234" t="s">
        <v>151</v>
      </c>
    </row>
    <row r="157" s="235" customFormat="true" ht="12.8" hidden="false" customHeight="false" outlineLevel="0" collapsed="false">
      <c r="B157" s="236"/>
      <c r="C157" s="237"/>
      <c r="D157" s="214" t="s">
        <v>158</v>
      </c>
      <c r="E157" s="238" t="s">
        <v>101</v>
      </c>
      <c r="F157" s="239" t="s">
        <v>167</v>
      </c>
      <c r="G157" s="237"/>
      <c r="H157" s="240" t="n">
        <v>47.34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58</v>
      </c>
      <c r="AU157" s="246" t="s">
        <v>81</v>
      </c>
      <c r="AV157" s="235" t="s">
        <v>156</v>
      </c>
      <c r="AW157" s="235" t="s">
        <v>33</v>
      </c>
      <c r="AX157" s="235" t="s">
        <v>79</v>
      </c>
      <c r="AY157" s="246" t="s">
        <v>151</v>
      </c>
    </row>
    <row r="158" s="31" customFormat="true" ht="55.5" hidden="false" customHeight="true" outlineLevel="0" collapsed="false">
      <c r="A158" s="24"/>
      <c r="B158" s="25"/>
      <c r="C158" s="198" t="s">
        <v>257</v>
      </c>
      <c r="D158" s="198" t="s">
        <v>153</v>
      </c>
      <c r="E158" s="199" t="s">
        <v>216</v>
      </c>
      <c r="F158" s="200" t="s">
        <v>217</v>
      </c>
      <c r="G158" s="201" t="s">
        <v>105</v>
      </c>
      <c r="H158" s="202" t="n">
        <v>444.591</v>
      </c>
      <c r="I158" s="203"/>
      <c r="J158" s="204" t="n">
        <f aca="false">ROUND(I158*H158,2)</f>
        <v>0</v>
      </c>
      <c r="K158" s="200" t="s">
        <v>170</v>
      </c>
      <c r="L158" s="30"/>
      <c r="M158" s="205"/>
      <c r="N158" s="206" t="s">
        <v>42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56</v>
      </c>
      <c r="AT158" s="209" t="s">
        <v>153</v>
      </c>
      <c r="AU158" s="209" t="s">
        <v>81</v>
      </c>
      <c r="AY158" s="3" t="s">
        <v>151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156</v>
      </c>
      <c r="BM158" s="209" t="s">
        <v>1284</v>
      </c>
    </row>
    <row r="159" s="31" customFormat="true" ht="12.8" hidden="false" customHeight="false" outlineLevel="0" collapsed="false">
      <c r="A159" s="24"/>
      <c r="B159" s="25"/>
      <c r="C159" s="26"/>
      <c r="D159" s="247" t="s">
        <v>172</v>
      </c>
      <c r="E159" s="26"/>
      <c r="F159" s="248" t="s">
        <v>219</v>
      </c>
      <c r="G159" s="26"/>
      <c r="H159" s="26"/>
      <c r="I159" s="249"/>
      <c r="J159" s="26"/>
      <c r="K159" s="26"/>
      <c r="L159" s="30"/>
      <c r="M159" s="250"/>
      <c r="N159" s="251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2</v>
      </c>
      <c r="AU159" s="3" t="s">
        <v>81</v>
      </c>
    </row>
    <row r="160" s="211" customFormat="true" ht="12.8" hidden="false" customHeight="false" outlineLevel="0" collapsed="false">
      <c r="B160" s="212"/>
      <c r="C160" s="213"/>
      <c r="D160" s="214" t="s">
        <v>158</v>
      </c>
      <c r="E160" s="215"/>
      <c r="F160" s="216" t="s">
        <v>220</v>
      </c>
      <c r="G160" s="213"/>
      <c r="H160" s="215"/>
      <c r="I160" s="217"/>
      <c r="J160" s="213"/>
      <c r="K160" s="213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58</v>
      </c>
      <c r="AU160" s="222" t="s">
        <v>81</v>
      </c>
      <c r="AV160" s="211" t="s">
        <v>79</v>
      </c>
      <c r="AW160" s="211" t="s">
        <v>33</v>
      </c>
      <c r="AX160" s="211" t="s">
        <v>71</v>
      </c>
      <c r="AY160" s="222" t="s">
        <v>151</v>
      </c>
    </row>
    <row r="161" s="223" customFormat="true" ht="12.8" hidden="false" customHeight="false" outlineLevel="0" collapsed="false">
      <c r="B161" s="224"/>
      <c r="C161" s="225"/>
      <c r="D161" s="214" t="s">
        <v>158</v>
      </c>
      <c r="E161" s="226"/>
      <c r="F161" s="227" t="s">
        <v>1285</v>
      </c>
      <c r="G161" s="225"/>
      <c r="H161" s="228" t="n">
        <v>7.128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58</v>
      </c>
      <c r="AU161" s="234" t="s">
        <v>81</v>
      </c>
      <c r="AV161" s="223" t="s">
        <v>81</v>
      </c>
      <c r="AW161" s="223" t="s">
        <v>33</v>
      </c>
      <c r="AX161" s="223" t="s">
        <v>71</v>
      </c>
      <c r="AY161" s="234" t="s">
        <v>151</v>
      </c>
    </row>
    <row r="162" s="211" customFormat="true" ht="12.8" hidden="false" customHeight="false" outlineLevel="0" collapsed="false">
      <c r="B162" s="212"/>
      <c r="C162" s="213"/>
      <c r="D162" s="214" t="s">
        <v>158</v>
      </c>
      <c r="E162" s="215"/>
      <c r="F162" s="216" t="s">
        <v>221</v>
      </c>
      <c r="G162" s="213"/>
      <c r="H162" s="215"/>
      <c r="I162" s="217"/>
      <c r="J162" s="213"/>
      <c r="K162" s="213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58</v>
      </c>
      <c r="AU162" s="222" t="s">
        <v>81</v>
      </c>
      <c r="AV162" s="211" t="s">
        <v>79</v>
      </c>
      <c r="AW162" s="211" t="s">
        <v>33</v>
      </c>
      <c r="AX162" s="211" t="s">
        <v>71</v>
      </c>
      <c r="AY162" s="222" t="s">
        <v>151</v>
      </c>
    </row>
    <row r="163" s="223" customFormat="true" ht="12.8" hidden="false" customHeight="false" outlineLevel="0" collapsed="false">
      <c r="B163" s="224"/>
      <c r="C163" s="225"/>
      <c r="D163" s="214" t="s">
        <v>158</v>
      </c>
      <c r="E163" s="226"/>
      <c r="F163" s="227" t="s">
        <v>1286</v>
      </c>
      <c r="G163" s="225"/>
      <c r="H163" s="228" t="n">
        <v>119.394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58</v>
      </c>
      <c r="AU163" s="234" t="s">
        <v>81</v>
      </c>
      <c r="AV163" s="223" t="s">
        <v>81</v>
      </c>
      <c r="AW163" s="223" t="s">
        <v>33</v>
      </c>
      <c r="AX163" s="223" t="s">
        <v>71</v>
      </c>
      <c r="AY163" s="234" t="s">
        <v>151</v>
      </c>
    </row>
    <row r="164" s="211" customFormat="true" ht="12.8" hidden="false" customHeight="false" outlineLevel="0" collapsed="false">
      <c r="B164" s="212"/>
      <c r="C164" s="213"/>
      <c r="D164" s="214" t="s">
        <v>158</v>
      </c>
      <c r="E164" s="215"/>
      <c r="F164" s="216" t="s">
        <v>222</v>
      </c>
      <c r="G164" s="213"/>
      <c r="H164" s="215"/>
      <c r="I164" s="217"/>
      <c r="J164" s="213"/>
      <c r="K164" s="213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58</v>
      </c>
      <c r="AU164" s="222" t="s">
        <v>81</v>
      </c>
      <c r="AV164" s="211" t="s">
        <v>79</v>
      </c>
      <c r="AW164" s="211" t="s">
        <v>33</v>
      </c>
      <c r="AX164" s="211" t="s">
        <v>71</v>
      </c>
      <c r="AY164" s="222" t="s">
        <v>151</v>
      </c>
    </row>
    <row r="165" s="223" customFormat="true" ht="12.8" hidden="false" customHeight="false" outlineLevel="0" collapsed="false">
      <c r="B165" s="224"/>
      <c r="C165" s="225"/>
      <c r="D165" s="214" t="s">
        <v>158</v>
      </c>
      <c r="E165" s="226"/>
      <c r="F165" s="227" t="s">
        <v>1287</v>
      </c>
      <c r="G165" s="225"/>
      <c r="H165" s="228" t="n">
        <v>43.74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58</v>
      </c>
      <c r="AU165" s="234" t="s">
        <v>81</v>
      </c>
      <c r="AV165" s="223" t="s">
        <v>81</v>
      </c>
      <c r="AW165" s="223" t="s">
        <v>33</v>
      </c>
      <c r="AX165" s="223" t="s">
        <v>71</v>
      </c>
      <c r="AY165" s="234" t="s">
        <v>151</v>
      </c>
    </row>
    <row r="166" s="211" customFormat="true" ht="12.8" hidden="false" customHeight="false" outlineLevel="0" collapsed="false">
      <c r="B166" s="212"/>
      <c r="C166" s="213"/>
      <c r="D166" s="214" t="s">
        <v>158</v>
      </c>
      <c r="E166" s="215"/>
      <c r="F166" s="216" t="s">
        <v>159</v>
      </c>
      <c r="G166" s="213"/>
      <c r="H166" s="215"/>
      <c r="I166" s="217"/>
      <c r="J166" s="213"/>
      <c r="K166" s="213"/>
      <c r="L166" s="218"/>
      <c r="M166" s="219"/>
      <c r="N166" s="220"/>
      <c r="O166" s="220"/>
      <c r="P166" s="220"/>
      <c r="Q166" s="220"/>
      <c r="R166" s="220"/>
      <c r="S166" s="220"/>
      <c r="T166" s="221"/>
      <c r="AT166" s="222" t="s">
        <v>158</v>
      </c>
      <c r="AU166" s="222" t="s">
        <v>81</v>
      </c>
      <c r="AV166" s="211" t="s">
        <v>79</v>
      </c>
      <c r="AW166" s="211" t="s">
        <v>33</v>
      </c>
      <c r="AX166" s="211" t="s">
        <v>71</v>
      </c>
      <c r="AY166" s="222" t="s">
        <v>151</v>
      </c>
    </row>
    <row r="167" s="211" customFormat="true" ht="12.8" hidden="false" customHeight="false" outlineLevel="0" collapsed="false">
      <c r="B167" s="212"/>
      <c r="C167" s="213"/>
      <c r="D167" s="214" t="s">
        <v>158</v>
      </c>
      <c r="E167" s="215"/>
      <c r="F167" s="216" t="s">
        <v>161</v>
      </c>
      <c r="G167" s="213"/>
      <c r="H167" s="215"/>
      <c r="I167" s="217"/>
      <c r="J167" s="213"/>
      <c r="K167" s="213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158</v>
      </c>
      <c r="AU167" s="222" t="s">
        <v>81</v>
      </c>
      <c r="AV167" s="211" t="s">
        <v>79</v>
      </c>
      <c r="AW167" s="211" t="s">
        <v>33</v>
      </c>
      <c r="AX167" s="211" t="s">
        <v>71</v>
      </c>
      <c r="AY167" s="222" t="s">
        <v>151</v>
      </c>
    </row>
    <row r="168" s="223" customFormat="true" ht="12.8" hidden="false" customHeight="false" outlineLevel="0" collapsed="false">
      <c r="B168" s="224"/>
      <c r="C168" s="225"/>
      <c r="D168" s="214" t="s">
        <v>158</v>
      </c>
      <c r="E168" s="226"/>
      <c r="F168" s="227" t="s">
        <v>1288</v>
      </c>
      <c r="G168" s="225"/>
      <c r="H168" s="228" t="n">
        <v>343.449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58</v>
      </c>
      <c r="AU168" s="234" t="s">
        <v>81</v>
      </c>
      <c r="AV168" s="223" t="s">
        <v>81</v>
      </c>
      <c r="AW168" s="223" t="s">
        <v>33</v>
      </c>
      <c r="AX168" s="223" t="s">
        <v>71</v>
      </c>
      <c r="AY168" s="234" t="s">
        <v>151</v>
      </c>
    </row>
    <row r="169" s="211" customFormat="true" ht="12.8" hidden="false" customHeight="false" outlineLevel="0" collapsed="false">
      <c r="B169" s="212"/>
      <c r="C169" s="213"/>
      <c r="D169" s="214" t="s">
        <v>158</v>
      </c>
      <c r="E169" s="215"/>
      <c r="F169" s="216" t="s">
        <v>164</v>
      </c>
      <c r="G169" s="213"/>
      <c r="H169" s="215"/>
      <c r="I169" s="217"/>
      <c r="J169" s="213"/>
      <c r="K169" s="213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58</v>
      </c>
      <c r="AU169" s="222" t="s">
        <v>81</v>
      </c>
      <c r="AV169" s="211" t="s">
        <v>79</v>
      </c>
      <c r="AW169" s="211" t="s">
        <v>33</v>
      </c>
      <c r="AX169" s="211" t="s">
        <v>71</v>
      </c>
      <c r="AY169" s="222" t="s">
        <v>151</v>
      </c>
    </row>
    <row r="170" s="223" customFormat="true" ht="12.8" hidden="false" customHeight="false" outlineLevel="0" collapsed="false">
      <c r="B170" s="224"/>
      <c r="C170" s="225"/>
      <c r="D170" s="214" t="s">
        <v>158</v>
      </c>
      <c r="E170" s="226"/>
      <c r="F170" s="227" t="s">
        <v>1289</v>
      </c>
      <c r="G170" s="225"/>
      <c r="H170" s="228" t="n">
        <v>21.087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58</v>
      </c>
      <c r="AU170" s="234" t="s">
        <v>81</v>
      </c>
      <c r="AV170" s="223" t="s">
        <v>81</v>
      </c>
      <c r="AW170" s="223" t="s">
        <v>33</v>
      </c>
      <c r="AX170" s="223" t="s">
        <v>71</v>
      </c>
      <c r="AY170" s="234" t="s">
        <v>151</v>
      </c>
    </row>
    <row r="171" s="211" customFormat="true" ht="12.8" hidden="false" customHeight="false" outlineLevel="0" collapsed="false">
      <c r="B171" s="212"/>
      <c r="C171" s="213"/>
      <c r="D171" s="214" t="s">
        <v>158</v>
      </c>
      <c r="E171" s="215"/>
      <c r="F171" s="216" t="s">
        <v>165</v>
      </c>
      <c r="G171" s="213"/>
      <c r="H171" s="215"/>
      <c r="I171" s="217"/>
      <c r="J171" s="213"/>
      <c r="K171" s="213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58</v>
      </c>
      <c r="AU171" s="222" t="s">
        <v>81</v>
      </c>
      <c r="AV171" s="211" t="s">
        <v>79</v>
      </c>
      <c r="AW171" s="211" t="s">
        <v>33</v>
      </c>
      <c r="AX171" s="211" t="s">
        <v>71</v>
      </c>
      <c r="AY171" s="222" t="s">
        <v>151</v>
      </c>
    </row>
    <row r="172" s="223" customFormat="true" ht="12.8" hidden="false" customHeight="false" outlineLevel="0" collapsed="false">
      <c r="B172" s="224"/>
      <c r="C172" s="225"/>
      <c r="D172" s="214" t="s">
        <v>158</v>
      </c>
      <c r="E172" s="226"/>
      <c r="F172" s="227" t="s">
        <v>1290</v>
      </c>
      <c r="G172" s="225"/>
      <c r="H172" s="228" t="n">
        <v>9.72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58</v>
      </c>
      <c r="AU172" s="234" t="s">
        <v>81</v>
      </c>
      <c r="AV172" s="223" t="s">
        <v>81</v>
      </c>
      <c r="AW172" s="223" t="s">
        <v>33</v>
      </c>
      <c r="AX172" s="223" t="s">
        <v>71</v>
      </c>
      <c r="AY172" s="234" t="s">
        <v>151</v>
      </c>
    </row>
    <row r="173" s="211" customFormat="true" ht="12.8" hidden="false" customHeight="false" outlineLevel="0" collapsed="false">
      <c r="B173" s="212"/>
      <c r="C173" s="213"/>
      <c r="D173" s="214" t="s">
        <v>158</v>
      </c>
      <c r="E173" s="215"/>
      <c r="F173" s="216" t="s">
        <v>166</v>
      </c>
      <c r="G173" s="213"/>
      <c r="H173" s="215"/>
      <c r="I173" s="217"/>
      <c r="J173" s="213"/>
      <c r="K173" s="213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58</v>
      </c>
      <c r="AU173" s="222" t="s">
        <v>81</v>
      </c>
      <c r="AV173" s="211" t="s">
        <v>79</v>
      </c>
      <c r="AW173" s="211" t="s">
        <v>33</v>
      </c>
      <c r="AX173" s="211" t="s">
        <v>71</v>
      </c>
      <c r="AY173" s="222" t="s">
        <v>151</v>
      </c>
    </row>
    <row r="174" s="223" customFormat="true" ht="12.8" hidden="false" customHeight="false" outlineLevel="0" collapsed="false">
      <c r="B174" s="224"/>
      <c r="C174" s="225"/>
      <c r="D174" s="214" t="s">
        <v>158</v>
      </c>
      <c r="E174" s="226"/>
      <c r="F174" s="227" t="s">
        <v>1291</v>
      </c>
      <c r="G174" s="225"/>
      <c r="H174" s="228" t="n">
        <v>5.4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58</v>
      </c>
      <c r="AU174" s="234" t="s">
        <v>81</v>
      </c>
      <c r="AV174" s="223" t="s">
        <v>81</v>
      </c>
      <c r="AW174" s="223" t="s">
        <v>33</v>
      </c>
      <c r="AX174" s="223" t="s">
        <v>71</v>
      </c>
      <c r="AY174" s="234" t="s">
        <v>151</v>
      </c>
    </row>
    <row r="175" s="211" customFormat="true" ht="12.8" hidden="false" customHeight="false" outlineLevel="0" collapsed="false">
      <c r="B175" s="212"/>
      <c r="C175" s="213"/>
      <c r="D175" s="214" t="s">
        <v>158</v>
      </c>
      <c r="E175" s="215"/>
      <c r="F175" s="216" t="s">
        <v>226</v>
      </c>
      <c r="G175" s="213"/>
      <c r="H175" s="215"/>
      <c r="I175" s="217"/>
      <c r="J175" s="213"/>
      <c r="K175" s="213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58</v>
      </c>
      <c r="AU175" s="222" t="s">
        <v>81</v>
      </c>
      <c r="AV175" s="211" t="s">
        <v>79</v>
      </c>
      <c r="AW175" s="211" t="s">
        <v>33</v>
      </c>
      <c r="AX175" s="211" t="s">
        <v>71</v>
      </c>
      <c r="AY175" s="222" t="s">
        <v>151</v>
      </c>
    </row>
    <row r="176" s="223" customFormat="true" ht="12.8" hidden="false" customHeight="false" outlineLevel="0" collapsed="false">
      <c r="B176" s="224"/>
      <c r="C176" s="225"/>
      <c r="D176" s="214" t="s">
        <v>158</v>
      </c>
      <c r="E176" s="226"/>
      <c r="F176" s="227" t="s">
        <v>1292</v>
      </c>
      <c r="G176" s="225"/>
      <c r="H176" s="228" t="n">
        <v>85.212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58</v>
      </c>
      <c r="AU176" s="234" t="s">
        <v>81</v>
      </c>
      <c r="AV176" s="223" t="s">
        <v>81</v>
      </c>
      <c r="AW176" s="223" t="s">
        <v>33</v>
      </c>
      <c r="AX176" s="223" t="s">
        <v>71</v>
      </c>
      <c r="AY176" s="234" t="s">
        <v>151</v>
      </c>
    </row>
    <row r="177" s="235" customFormat="true" ht="12.8" hidden="false" customHeight="false" outlineLevel="0" collapsed="false">
      <c r="B177" s="236"/>
      <c r="C177" s="237"/>
      <c r="D177" s="214" t="s">
        <v>158</v>
      </c>
      <c r="E177" s="238" t="s">
        <v>103</v>
      </c>
      <c r="F177" s="239" t="s">
        <v>167</v>
      </c>
      <c r="G177" s="237"/>
      <c r="H177" s="240" t="n">
        <v>635.13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8</v>
      </c>
      <c r="AU177" s="246" t="s">
        <v>81</v>
      </c>
      <c r="AV177" s="235" t="s">
        <v>156</v>
      </c>
      <c r="AW177" s="235" t="s">
        <v>33</v>
      </c>
      <c r="AX177" s="235" t="s">
        <v>71</v>
      </c>
      <c r="AY177" s="246" t="s">
        <v>151</v>
      </c>
    </row>
    <row r="178" s="211" customFormat="true" ht="12.8" hidden="false" customHeight="false" outlineLevel="0" collapsed="false">
      <c r="B178" s="212"/>
      <c r="C178" s="213"/>
      <c r="D178" s="214" t="s">
        <v>158</v>
      </c>
      <c r="E178" s="215"/>
      <c r="F178" s="216" t="s">
        <v>229</v>
      </c>
      <c r="G178" s="213"/>
      <c r="H178" s="215"/>
      <c r="I178" s="217"/>
      <c r="J178" s="213"/>
      <c r="K178" s="213"/>
      <c r="L178" s="218"/>
      <c r="M178" s="219"/>
      <c r="N178" s="220"/>
      <c r="O178" s="220"/>
      <c r="P178" s="220"/>
      <c r="Q178" s="220"/>
      <c r="R178" s="220"/>
      <c r="S178" s="220"/>
      <c r="T178" s="221"/>
      <c r="AT178" s="222" t="s">
        <v>158</v>
      </c>
      <c r="AU178" s="222" t="s">
        <v>81</v>
      </c>
      <c r="AV178" s="211" t="s">
        <v>79</v>
      </c>
      <c r="AW178" s="211" t="s">
        <v>33</v>
      </c>
      <c r="AX178" s="211" t="s">
        <v>71</v>
      </c>
      <c r="AY178" s="222" t="s">
        <v>151</v>
      </c>
    </row>
    <row r="179" s="223" customFormat="true" ht="12.8" hidden="false" customHeight="false" outlineLevel="0" collapsed="false">
      <c r="B179" s="224"/>
      <c r="C179" s="225"/>
      <c r="D179" s="214" t="s">
        <v>158</v>
      </c>
      <c r="E179" s="226"/>
      <c r="F179" s="227" t="s">
        <v>230</v>
      </c>
      <c r="G179" s="225"/>
      <c r="H179" s="228" t="n">
        <v>444.591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58</v>
      </c>
      <c r="AU179" s="234" t="s">
        <v>81</v>
      </c>
      <c r="AV179" s="223" t="s">
        <v>81</v>
      </c>
      <c r="AW179" s="223" t="s">
        <v>33</v>
      </c>
      <c r="AX179" s="223" t="s">
        <v>79</v>
      </c>
      <c r="AY179" s="234" t="s">
        <v>151</v>
      </c>
    </row>
    <row r="180" s="31" customFormat="true" ht="55.5" hidden="false" customHeight="true" outlineLevel="0" collapsed="false">
      <c r="A180" s="24"/>
      <c r="B180" s="25"/>
      <c r="C180" s="198" t="s">
        <v>263</v>
      </c>
      <c r="D180" s="198" t="s">
        <v>153</v>
      </c>
      <c r="E180" s="199" t="s">
        <v>232</v>
      </c>
      <c r="F180" s="200" t="s">
        <v>233</v>
      </c>
      <c r="G180" s="201" t="s">
        <v>105</v>
      </c>
      <c r="H180" s="202" t="n">
        <v>190.539</v>
      </c>
      <c r="I180" s="203"/>
      <c r="J180" s="204" t="n">
        <f aca="false">ROUND(I180*H180,2)</f>
        <v>0</v>
      </c>
      <c r="K180" s="200" t="s">
        <v>170</v>
      </c>
      <c r="L180" s="30"/>
      <c r="M180" s="205"/>
      <c r="N180" s="206" t="s">
        <v>42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56</v>
      </c>
      <c r="AT180" s="209" t="s">
        <v>153</v>
      </c>
      <c r="AU180" s="209" t="s">
        <v>81</v>
      </c>
      <c r="AY180" s="3" t="s">
        <v>151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9</v>
      </c>
      <c r="BK180" s="210" t="n">
        <f aca="false">ROUND(I180*H180,2)</f>
        <v>0</v>
      </c>
      <c r="BL180" s="3" t="s">
        <v>156</v>
      </c>
      <c r="BM180" s="209" t="s">
        <v>1293</v>
      </c>
    </row>
    <row r="181" s="31" customFormat="true" ht="12.8" hidden="false" customHeight="false" outlineLevel="0" collapsed="false">
      <c r="A181" s="24"/>
      <c r="B181" s="25"/>
      <c r="C181" s="26"/>
      <c r="D181" s="247" t="s">
        <v>172</v>
      </c>
      <c r="E181" s="26"/>
      <c r="F181" s="248" t="s">
        <v>235</v>
      </c>
      <c r="G181" s="26"/>
      <c r="H181" s="26"/>
      <c r="I181" s="249"/>
      <c r="J181" s="26"/>
      <c r="K181" s="26"/>
      <c r="L181" s="30"/>
      <c r="M181" s="250"/>
      <c r="N181" s="251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2</v>
      </c>
      <c r="AU181" s="3" t="s">
        <v>81</v>
      </c>
    </row>
    <row r="182" s="211" customFormat="true" ht="12.8" hidden="false" customHeight="false" outlineLevel="0" collapsed="false">
      <c r="B182" s="212"/>
      <c r="C182" s="213"/>
      <c r="D182" s="214" t="s">
        <v>158</v>
      </c>
      <c r="E182" s="215"/>
      <c r="F182" s="216" t="s">
        <v>236</v>
      </c>
      <c r="G182" s="213"/>
      <c r="H182" s="215"/>
      <c r="I182" s="217"/>
      <c r="J182" s="213"/>
      <c r="K182" s="213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58</v>
      </c>
      <c r="AU182" s="222" t="s">
        <v>81</v>
      </c>
      <c r="AV182" s="211" t="s">
        <v>79</v>
      </c>
      <c r="AW182" s="211" t="s">
        <v>33</v>
      </c>
      <c r="AX182" s="211" t="s">
        <v>71</v>
      </c>
      <c r="AY182" s="222" t="s">
        <v>151</v>
      </c>
    </row>
    <row r="183" s="223" customFormat="true" ht="12.8" hidden="false" customHeight="false" outlineLevel="0" collapsed="false">
      <c r="B183" s="224"/>
      <c r="C183" s="225"/>
      <c r="D183" s="214" t="s">
        <v>158</v>
      </c>
      <c r="E183" s="226"/>
      <c r="F183" s="227" t="s">
        <v>237</v>
      </c>
      <c r="G183" s="225"/>
      <c r="H183" s="228" t="n">
        <v>190.539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58</v>
      </c>
      <c r="AU183" s="234" t="s">
        <v>81</v>
      </c>
      <c r="AV183" s="223" t="s">
        <v>81</v>
      </c>
      <c r="AW183" s="223" t="s">
        <v>33</v>
      </c>
      <c r="AX183" s="223" t="s">
        <v>79</v>
      </c>
      <c r="AY183" s="234" t="s">
        <v>151</v>
      </c>
    </row>
    <row r="184" s="31" customFormat="true" ht="37.8" hidden="false" customHeight="true" outlineLevel="0" collapsed="false">
      <c r="A184" s="24"/>
      <c r="B184" s="25"/>
      <c r="C184" s="198" t="s">
        <v>269</v>
      </c>
      <c r="D184" s="198" t="s">
        <v>153</v>
      </c>
      <c r="E184" s="199" t="s">
        <v>238</v>
      </c>
      <c r="F184" s="200" t="s">
        <v>239</v>
      </c>
      <c r="G184" s="201" t="s">
        <v>105</v>
      </c>
      <c r="H184" s="202" t="n">
        <v>423.6</v>
      </c>
      <c r="I184" s="203"/>
      <c r="J184" s="204" t="n">
        <f aca="false">ROUND(I184*H184,2)</f>
        <v>0</v>
      </c>
      <c r="K184" s="200"/>
      <c r="L184" s="30"/>
      <c r="M184" s="205"/>
      <c r="N184" s="206" t="s">
        <v>42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56</v>
      </c>
      <c r="AT184" s="209" t="s">
        <v>153</v>
      </c>
      <c r="AU184" s="209" t="s">
        <v>81</v>
      </c>
      <c r="AY184" s="3" t="s">
        <v>151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9</v>
      </c>
      <c r="BK184" s="210" t="n">
        <f aca="false">ROUND(I184*H184,2)</f>
        <v>0</v>
      </c>
      <c r="BL184" s="3" t="s">
        <v>156</v>
      </c>
      <c r="BM184" s="209" t="s">
        <v>1294</v>
      </c>
    </row>
    <row r="185" s="223" customFormat="true" ht="12.8" hidden="false" customHeight="false" outlineLevel="0" collapsed="false">
      <c r="B185" s="224"/>
      <c r="C185" s="225"/>
      <c r="D185" s="214" t="s">
        <v>158</v>
      </c>
      <c r="E185" s="226"/>
      <c r="F185" s="227" t="s">
        <v>1295</v>
      </c>
      <c r="G185" s="225"/>
      <c r="H185" s="228" t="n">
        <v>95.25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58</v>
      </c>
      <c r="AU185" s="234" t="s">
        <v>81</v>
      </c>
      <c r="AV185" s="223" t="s">
        <v>81</v>
      </c>
      <c r="AW185" s="223" t="s">
        <v>33</v>
      </c>
      <c r="AX185" s="223" t="s">
        <v>71</v>
      </c>
      <c r="AY185" s="234" t="s">
        <v>151</v>
      </c>
    </row>
    <row r="186" s="223" customFormat="true" ht="12.8" hidden="false" customHeight="false" outlineLevel="0" collapsed="false">
      <c r="B186" s="224"/>
      <c r="C186" s="225"/>
      <c r="D186" s="214" t="s">
        <v>158</v>
      </c>
      <c r="E186" s="226"/>
      <c r="F186" s="227" t="s">
        <v>1296</v>
      </c>
      <c r="G186" s="225"/>
      <c r="H186" s="228" t="n">
        <v>0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58</v>
      </c>
      <c r="AU186" s="234" t="s">
        <v>81</v>
      </c>
      <c r="AV186" s="223" t="s">
        <v>81</v>
      </c>
      <c r="AW186" s="223" t="s">
        <v>33</v>
      </c>
      <c r="AX186" s="223" t="s">
        <v>71</v>
      </c>
      <c r="AY186" s="234" t="s">
        <v>151</v>
      </c>
    </row>
    <row r="187" s="223" customFormat="true" ht="12.8" hidden="false" customHeight="false" outlineLevel="0" collapsed="false">
      <c r="B187" s="224"/>
      <c r="C187" s="225"/>
      <c r="D187" s="214" t="s">
        <v>158</v>
      </c>
      <c r="E187" s="226"/>
      <c r="F187" s="227" t="s">
        <v>1297</v>
      </c>
      <c r="G187" s="225"/>
      <c r="H187" s="228" t="n">
        <v>112.5</v>
      </c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58</v>
      </c>
      <c r="AU187" s="234" t="s">
        <v>81</v>
      </c>
      <c r="AV187" s="223" t="s">
        <v>81</v>
      </c>
      <c r="AW187" s="223" t="s">
        <v>33</v>
      </c>
      <c r="AX187" s="223" t="s">
        <v>71</v>
      </c>
      <c r="AY187" s="234" t="s">
        <v>151</v>
      </c>
    </row>
    <row r="188" s="223" customFormat="true" ht="12.8" hidden="false" customHeight="false" outlineLevel="0" collapsed="false">
      <c r="B188" s="224"/>
      <c r="C188" s="225"/>
      <c r="D188" s="214" t="s">
        <v>158</v>
      </c>
      <c r="E188" s="226"/>
      <c r="F188" s="227" t="s">
        <v>1298</v>
      </c>
      <c r="G188" s="225"/>
      <c r="H188" s="228" t="n">
        <v>101.1</v>
      </c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58</v>
      </c>
      <c r="AU188" s="234" t="s">
        <v>81</v>
      </c>
      <c r="AV188" s="223" t="s">
        <v>81</v>
      </c>
      <c r="AW188" s="223" t="s">
        <v>33</v>
      </c>
      <c r="AX188" s="223" t="s">
        <v>71</v>
      </c>
      <c r="AY188" s="234" t="s">
        <v>151</v>
      </c>
    </row>
    <row r="189" s="223" customFormat="true" ht="12.8" hidden="false" customHeight="false" outlineLevel="0" collapsed="false">
      <c r="B189" s="224"/>
      <c r="C189" s="225"/>
      <c r="D189" s="214" t="s">
        <v>158</v>
      </c>
      <c r="E189" s="226"/>
      <c r="F189" s="227" t="s">
        <v>1299</v>
      </c>
      <c r="G189" s="225"/>
      <c r="H189" s="228" t="n">
        <v>114.75</v>
      </c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58</v>
      </c>
      <c r="AU189" s="234" t="s">
        <v>81</v>
      </c>
      <c r="AV189" s="223" t="s">
        <v>81</v>
      </c>
      <c r="AW189" s="223" t="s">
        <v>33</v>
      </c>
      <c r="AX189" s="223" t="s">
        <v>71</v>
      </c>
      <c r="AY189" s="234" t="s">
        <v>151</v>
      </c>
    </row>
    <row r="190" s="235" customFormat="true" ht="12.8" hidden="false" customHeight="false" outlineLevel="0" collapsed="false">
      <c r="B190" s="236"/>
      <c r="C190" s="237"/>
      <c r="D190" s="214" t="s">
        <v>158</v>
      </c>
      <c r="E190" s="238"/>
      <c r="F190" s="239" t="s">
        <v>167</v>
      </c>
      <c r="G190" s="237"/>
      <c r="H190" s="240" t="n">
        <v>423.6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58</v>
      </c>
      <c r="AU190" s="246" t="s">
        <v>81</v>
      </c>
      <c r="AV190" s="235" t="s">
        <v>156</v>
      </c>
      <c r="AW190" s="235" t="s">
        <v>33</v>
      </c>
      <c r="AX190" s="235" t="s">
        <v>79</v>
      </c>
      <c r="AY190" s="246" t="s">
        <v>151</v>
      </c>
    </row>
    <row r="191" s="31" customFormat="true" ht="37.8" hidden="false" customHeight="true" outlineLevel="0" collapsed="false">
      <c r="A191" s="24"/>
      <c r="B191" s="25"/>
      <c r="C191" s="198" t="s">
        <v>273</v>
      </c>
      <c r="D191" s="198" t="s">
        <v>153</v>
      </c>
      <c r="E191" s="199" t="s">
        <v>247</v>
      </c>
      <c r="F191" s="200" t="s">
        <v>248</v>
      </c>
      <c r="G191" s="201" t="s">
        <v>95</v>
      </c>
      <c r="H191" s="202" t="n">
        <v>1411.4</v>
      </c>
      <c r="I191" s="203"/>
      <c r="J191" s="204" t="n">
        <f aca="false">ROUND(I191*H191,2)</f>
        <v>0</v>
      </c>
      <c r="K191" s="200"/>
      <c r="L191" s="30"/>
      <c r="M191" s="205"/>
      <c r="N191" s="206" t="s">
        <v>42</v>
      </c>
      <c r="O191" s="67"/>
      <c r="P191" s="207" t="n">
        <f aca="false">O191*H191</f>
        <v>0</v>
      </c>
      <c r="Q191" s="207" t="n">
        <v>0.00084</v>
      </c>
      <c r="R191" s="207" t="n">
        <f aca="false">Q191*H191</f>
        <v>1.185576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56</v>
      </c>
      <c r="AT191" s="209" t="s">
        <v>153</v>
      </c>
      <c r="AU191" s="209" t="s">
        <v>81</v>
      </c>
      <c r="AY191" s="3" t="s">
        <v>151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9</v>
      </c>
      <c r="BK191" s="210" t="n">
        <f aca="false">ROUND(I191*H191,2)</f>
        <v>0</v>
      </c>
      <c r="BL191" s="3" t="s">
        <v>156</v>
      </c>
      <c r="BM191" s="209" t="s">
        <v>1300</v>
      </c>
    </row>
    <row r="192" s="211" customFormat="true" ht="12.8" hidden="false" customHeight="false" outlineLevel="0" collapsed="false">
      <c r="B192" s="212"/>
      <c r="C192" s="213"/>
      <c r="D192" s="214" t="s">
        <v>158</v>
      </c>
      <c r="E192" s="215"/>
      <c r="F192" s="216" t="s">
        <v>220</v>
      </c>
      <c r="G192" s="213"/>
      <c r="H192" s="215"/>
      <c r="I192" s="217"/>
      <c r="J192" s="213"/>
      <c r="K192" s="213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58</v>
      </c>
      <c r="AU192" s="222" t="s">
        <v>81</v>
      </c>
      <c r="AV192" s="211" t="s">
        <v>79</v>
      </c>
      <c r="AW192" s="211" t="s">
        <v>33</v>
      </c>
      <c r="AX192" s="211" t="s">
        <v>71</v>
      </c>
      <c r="AY192" s="222" t="s">
        <v>151</v>
      </c>
    </row>
    <row r="193" s="223" customFormat="true" ht="12.8" hidden="false" customHeight="false" outlineLevel="0" collapsed="false">
      <c r="B193" s="224"/>
      <c r="C193" s="225"/>
      <c r="D193" s="214" t="s">
        <v>158</v>
      </c>
      <c r="E193" s="226"/>
      <c r="F193" s="227" t="s">
        <v>1301</v>
      </c>
      <c r="G193" s="225"/>
      <c r="H193" s="228" t="n">
        <v>15.84</v>
      </c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58</v>
      </c>
      <c r="AU193" s="234" t="s">
        <v>81</v>
      </c>
      <c r="AV193" s="223" t="s">
        <v>81</v>
      </c>
      <c r="AW193" s="223" t="s">
        <v>33</v>
      </c>
      <c r="AX193" s="223" t="s">
        <v>71</v>
      </c>
      <c r="AY193" s="234" t="s">
        <v>151</v>
      </c>
    </row>
    <row r="194" s="211" customFormat="true" ht="12.8" hidden="false" customHeight="false" outlineLevel="0" collapsed="false">
      <c r="B194" s="212"/>
      <c r="C194" s="213"/>
      <c r="D194" s="214" t="s">
        <v>158</v>
      </c>
      <c r="E194" s="215"/>
      <c r="F194" s="216" t="s">
        <v>221</v>
      </c>
      <c r="G194" s="213"/>
      <c r="H194" s="215"/>
      <c r="I194" s="217"/>
      <c r="J194" s="213"/>
      <c r="K194" s="213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58</v>
      </c>
      <c r="AU194" s="222" t="s">
        <v>81</v>
      </c>
      <c r="AV194" s="211" t="s">
        <v>79</v>
      </c>
      <c r="AW194" s="211" t="s">
        <v>33</v>
      </c>
      <c r="AX194" s="211" t="s">
        <v>71</v>
      </c>
      <c r="AY194" s="222" t="s">
        <v>151</v>
      </c>
    </row>
    <row r="195" s="223" customFormat="true" ht="12.8" hidden="false" customHeight="false" outlineLevel="0" collapsed="false">
      <c r="B195" s="224"/>
      <c r="C195" s="225"/>
      <c r="D195" s="214" t="s">
        <v>158</v>
      </c>
      <c r="E195" s="226"/>
      <c r="F195" s="227" t="s">
        <v>1302</v>
      </c>
      <c r="G195" s="225"/>
      <c r="H195" s="228" t="n">
        <v>265.32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58</v>
      </c>
      <c r="AU195" s="234" t="s">
        <v>81</v>
      </c>
      <c r="AV195" s="223" t="s">
        <v>81</v>
      </c>
      <c r="AW195" s="223" t="s">
        <v>33</v>
      </c>
      <c r="AX195" s="223" t="s">
        <v>71</v>
      </c>
      <c r="AY195" s="234" t="s">
        <v>151</v>
      </c>
    </row>
    <row r="196" s="211" customFormat="true" ht="12.8" hidden="false" customHeight="false" outlineLevel="0" collapsed="false">
      <c r="B196" s="212"/>
      <c r="C196" s="213"/>
      <c r="D196" s="214" t="s">
        <v>158</v>
      </c>
      <c r="E196" s="215"/>
      <c r="F196" s="216" t="s">
        <v>222</v>
      </c>
      <c r="G196" s="213"/>
      <c r="H196" s="215"/>
      <c r="I196" s="217"/>
      <c r="J196" s="213"/>
      <c r="K196" s="213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58</v>
      </c>
      <c r="AU196" s="222" t="s">
        <v>81</v>
      </c>
      <c r="AV196" s="211" t="s">
        <v>79</v>
      </c>
      <c r="AW196" s="211" t="s">
        <v>33</v>
      </c>
      <c r="AX196" s="211" t="s">
        <v>71</v>
      </c>
      <c r="AY196" s="222" t="s">
        <v>151</v>
      </c>
    </row>
    <row r="197" s="223" customFormat="true" ht="12.8" hidden="false" customHeight="false" outlineLevel="0" collapsed="false">
      <c r="B197" s="224"/>
      <c r="C197" s="225"/>
      <c r="D197" s="214" t="s">
        <v>158</v>
      </c>
      <c r="E197" s="226"/>
      <c r="F197" s="227" t="s">
        <v>1303</v>
      </c>
      <c r="G197" s="225"/>
      <c r="H197" s="228" t="n">
        <v>97.2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58</v>
      </c>
      <c r="AU197" s="234" t="s">
        <v>81</v>
      </c>
      <c r="AV197" s="223" t="s">
        <v>81</v>
      </c>
      <c r="AW197" s="223" t="s">
        <v>33</v>
      </c>
      <c r="AX197" s="223" t="s">
        <v>71</v>
      </c>
      <c r="AY197" s="234" t="s">
        <v>151</v>
      </c>
    </row>
    <row r="198" s="211" customFormat="true" ht="12.8" hidden="false" customHeight="false" outlineLevel="0" collapsed="false">
      <c r="B198" s="212"/>
      <c r="C198" s="213"/>
      <c r="D198" s="214" t="s">
        <v>158</v>
      </c>
      <c r="E198" s="215"/>
      <c r="F198" s="216" t="s">
        <v>161</v>
      </c>
      <c r="G198" s="213"/>
      <c r="H198" s="215"/>
      <c r="I198" s="217"/>
      <c r="J198" s="213"/>
      <c r="K198" s="213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58</v>
      </c>
      <c r="AU198" s="222" t="s">
        <v>81</v>
      </c>
      <c r="AV198" s="211" t="s">
        <v>79</v>
      </c>
      <c r="AW198" s="211" t="s">
        <v>33</v>
      </c>
      <c r="AX198" s="211" t="s">
        <v>71</v>
      </c>
      <c r="AY198" s="222" t="s">
        <v>151</v>
      </c>
    </row>
    <row r="199" s="223" customFormat="true" ht="12.8" hidden="false" customHeight="false" outlineLevel="0" collapsed="false">
      <c r="B199" s="224"/>
      <c r="C199" s="225"/>
      <c r="D199" s="214" t="s">
        <v>158</v>
      </c>
      <c r="E199" s="226"/>
      <c r="F199" s="227" t="s">
        <v>1304</v>
      </c>
      <c r="G199" s="225"/>
      <c r="H199" s="228" t="n">
        <v>763.22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58</v>
      </c>
      <c r="AU199" s="234" t="s">
        <v>81</v>
      </c>
      <c r="AV199" s="223" t="s">
        <v>81</v>
      </c>
      <c r="AW199" s="223" t="s">
        <v>33</v>
      </c>
      <c r="AX199" s="223" t="s">
        <v>71</v>
      </c>
      <c r="AY199" s="234" t="s">
        <v>151</v>
      </c>
    </row>
    <row r="200" s="211" customFormat="true" ht="12.8" hidden="false" customHeight="false" outlineLevel="0" collapsed="false">
      <c r="B200" s="212"/>
      <c r="C200" s="213"/>
      <c r="D200" s="214" t="s">
        <v>158</v>
      </c>
      <c r="E200" s="215"/>
      <c r="F200" s="216" t="s">
        <v>164</v>
      </c>
      <c r="G200" s="213"/>
      <c r="H200" s="215"/>
      <c r="I200" s="217"/>
      <c r="J200" s="213"/>
      <c r="K200" s="213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58</v>
      </c>
      <c r="AU200" s="222" t="s">
        <v>81</v>
      </c>
      <c r="AV200" s="211" t="s">
        <v>79</v>
      </c>
      <c r="AW200" s="211" t="s">
        <v>33</v>
      </c>
      <c r="AX200" s="211" t="s">
        <v>71</v>
      </c>
      <c r="AY200" s="222" t="s">
        <v>151</v>
      </c>
    </row>
    <row r="201" s="223" customFormat="true" ht="12.8" hidden="false" customHeight="false" outlineLevel="0" collapsed="false">
      <c r="B201" s="224"/>
      <c r="C201" s="225"/>
      <c r="D201" s="214" t="s">
        <v>158</v>
      </c>
      <c r="E201" s="226"/>
      <c r="F201" s="227" t="s">
        <v>1305</v>
      </c>
      <c r="G201" s="225"/>
      <c r="H201" s="228" t="n">
        <v>46.86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58</v>
      </c>
      <c r="AU201" s="234" t="s">
        <v>81</v>
      </c>
      <c r="AV201" s="223" t="s">
        <v>81</v>
      </c>
      <c r="AW201" s="223" t="s">
        <v>33</v>
      </c>
      <c r="AX201" s="223" t="s">
        <v>71</v>
      </c>
      <c r="AY201" s="234" t="s">
        <v>151</v>
      </c>
    </row>
    <row r="202" s="211" customFormat="true" ht="12.8" hidden="false" customHeight="false" outlineLevel="0" collapsed="false">
      <c r="B202" s="212"/>
      <c r="C202" s="213"/>
      <c r="D202" s="214" t="s">
        <v>158</v>
      </c>
      <c r="E202" s="215"/>
      <c r="F202" s="216" t="s">
        <v>165</v>
      </c>
      <c r="G202" s="213"/>
      <c r="H202" s="215"/>
      <c r="I202" s="217"/>
      <c r="J202" s="213"/>
      <c r="K202" s="213"/>
      <c r="L202" s="218"/>
      <c r="M202" s="219"/>
      <c r="N202" s="220"/>
      <c r="O202" s="220"/>
      <c r="P202" s="220"/>
      <c r="Q202" s="220"/>
      <c r="R202" s="220"/>
      <c r="S202" s="220"/>
      <c r="T202" s="221"/>
      <c r="AT202" s="222" t="s">
        <v>158</v>
      </c>
      <c r="AU202" s="222" t="s">
        <v>81</v>
      </c>
      <c r="AV202" s="211" t="s">
        <v>79</v>
      </c>
      <c r="AW202" s="211" t="s">
        <v>33</v>
      </c>
      <c r="AX202" s="211" t="s">
        <v>71</v>
      </c>
      <c r="AY202" s="222" t="s">
        <v>151</v>
      </c>
    </row>
    <row r="203" s="223" customFormat="true" ht="12.8" hidden="false" customHeight="false" outlineLevel="0" collapsed="false">
      <c r="B203" s="224"/>
      <c r="C203" s="225"/>
      <c r="D203" s="214" t="s">
        <v>158</v>
      </c>
      <c r="E203" s="226"/>
      <c r="F203" s="227" t="s">
        <v>1306</v>
      </c>
      <c r="G203" s="225"/>
      <c r="H203" s="228" t="n">
        <v>21.6</v>
      </c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58</v>
      </c>
      <c r="AU203" s="234" t="s">
        <v>81</v>
      </c>
      <c r="AV203" s="223" t="s">
        <v>81</v>
      </c>
      <c r="AW203" s="223" t="s">
        <v>33</v>
      </c>
      <c r="AX203" s="223" t="s">
        <v>71</v>
      </c>
      <c r="AY203" s="234" t="s">
        <v>151</v>
      </c>
    </row>
    <row r="204" s="211" customFormat="true" ht="12.8" hidden="false" customHeight="false" outlineLevel="0" collapsed="false">
      <c r="B204" s="212"/>
      <c r="C204" s="213"/>
      <c r="D204" s="214" t="s">
        <v>158</v>
      </c>
      <c r="E204" s="215"/>
      <c r="F204" s="216" t="s">
        <v>166</v>
      </c>
      <c r="G204" s="213"/>
      <c r="H204" s="215"/>
      <c r="I204" s="217"/>
      <c r="J204" s="213"/>
      <c r="K204" s="213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58</v>
      </c>
      <c r="AU204" s="222" t="s">
        <v>81</v>
      </c>
      <c r="AV204" s="211" t="s">
        <v>79</v>
      </c>
      <c r="AW204" s="211" t="s">
        <v>33</v>
      </c>
      <c r="AX204" s="211" t="s">
        <v>71</v>
      </c>
      <c r="AY204" s="222" t="s">
        <v>151</v>
      </c>
    </row>
    <row r="205" s="223" customFormat="true" ht="12.8" hidden="false" customHeight="false" outlineLevel="0" collapsed="false">
      <c r="B205" s="224"/>
      <c r="C205" s="225"/>
      <c r="D205" s="214" t="s">
        <v>158</v>
      </c>
      <c r="E205" s="226"/>
      <c r="F205" s="227" t="s">
        <v>1307</v>
      </c>
      <c r="G205" s="225"/>
      <c r="H205" s="228" t="n">
        <v>12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58</v>
      </c>
      <c r="AU205" s="234" t="s">
        <v>81</v>
      </c>
      <c r="AV205" s="223" t="s">
        <v>81</v>
      </c>
      <c r="AW205" s="223" t="s">
        <v>33</v>
      </c>
      <c r="AX205" s="223" t="s">
        <v>71</v>
      </c>
      <c r="AY205" s="234" t="s">
        <v>151</v>
      </c>
    </row>
    <row r="206" s="211" customFormat="true" ht="12.8" hidden="false" customHeight="false" outlineLevel="0" collapsed="false">
      <c r="B206" s="212"/>
      <c r="C206" s="213"/>
      <c r="D206" s="214" t="s">
        <v>158</v>
      </c>
      <c r="E206" s="215"/>
      <c r="F206" s="216" t="s">
        <v>226</v>
      </c>
      <c r="G206" s="213"/>
      <c r="H206" s="215"/>
      <c r="I206" s="217"/>
      <c r="J206" s="213"/>
      <c r="K206" s="213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58</v>
      </c>
      <c r="AU206" s="222" t="s">
        <v>81</v>
      </c>
      <c r="AV206" s="211" t="s">
        <v>79</v>
      </c>
      <c r="AW206" s="211" t="s">
        <v>33</v>
      </c>
      <c r="AX206" s="211" t="s">
        <v>71</v>
      </c>
      <c r="AY206" s="222" t="s">
        <v>151</v>
      </c>
    </row>
    <row r="207" s="223" customFormat="true" ht="12.8" hidden="false" customHeight="false" outlineLevel="0" collapsed="false">
      <c r="B207" s="224"/>
      <c r="C207" s="225"/>
      <c r="D207" s="214" t="s">
        <v>158</v>
      </c>
      <c r="E207" s="226"/>
      <c r="F207" s="227" t="s">
        <v>1308</v>
      </c>
      <c r="G207" s="225"/>
      <c r="H207" s="228" t="n">
        <v>189.36</v>
      </c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58</v>
      </c>
      <c r="AU207" s="234" t="s">
        <v>81</v>
      </c>
      <c r="AV207" s="223" t="s">
        <v>81</v>
      </c>
      <c r="AW207" s="223" t="s">
        <v>33</v>
      </c>
      <c r="AX207" s="223" t="s">
        <v>71</v>
      </c>
      <c r="AY207" s="234" t="s">
        <v>151</v>
      </c>
    </row>
    <row r="208" s="235" customFormat="true" ht="12.8" hidden="false" customHeight="false" outlineLevel="0" collapsed="false">
      <c r="B208" s="236"/>
      <c r="C208" s="237"/>
      <c r="D208" s="214" t="s">
        <v>158</v>
      </c>
      <c r="E208" s="238"/>
      <c r="F208" s="239" t="s">
        <v>167</v>
      </c>
      <c r="G208" s="237"/>
      <c r="H208" s="240" t="n">
        <v>1411.4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58</v>
      </c>
      <c r="AU208" s="246" t="s">
        <v>81</v>
      </c>
      <c r="AV208" s="235" t="s">
        <v>156</v>
      </c>
      <c r="AW208" s="235" t="s">
        <v>33</v>
      </c>
      <c r="AX208" s="235" t="s">
        <v>79</v>
      </c>
      <c r="AY208" s="246" t="s">
        <v>151</v>
      </c>
    </row>
    <row r="209" s="31" customFormat="true" ht="44.25" hidden="false" customHeight="true" outlineLevel="0" collapsed="false">
      <c r="A209" s="24"/>
      <c r="B209" s="25"/>
      <c r="C209" s="198" t="s">
        <v>277</v>
      </c>
      <c r="D209" s="198" t="s">
        <v>153</v>
      </c>
      <c r="E209" s="199" t="s">
        <v>253</v>
      </c>
      <c r="F209" s="200" t="s">
        <v>254</v>
      </c>
      <c r="G209" s="201" t="s">
        <v>95</v>
      </c>
      <c r="H209" s="202" t="n">
        <v>1411.02</v>
      </c>
      <c r="I209" s="203"/>
      <c r="J209" s="204" t="n">
        <f aca="false">ROUND(I209*H209,2)</f>
        <v>0</v>
      </c>
      <c r="K209" s="200"/>
      <c r="L209" s="30"/>
      <c r="M209" s="205"/>
      <c r="N209" s="206" t="s">
        <v>42</v>
      </c>
      <c r="O209" s="67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56</v>
      </c>
      <c r="AT209" s="209" t="s">
        <v>153</v>
      </c>
      <c r="AU209" s="209" t="s">
        <v>81</v>
      </c>
      <c r="AY209" s="3" t="s">
        <v>151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79</v>
      </c>
      <c r="BK209" s="210" t="n">
        <f aca="false">ROUND(I209*H209,2)</f>
        <v>0</v>
      </c>
      <c r="BL209" s="3" t="s">
        <v>156</v>
      </c>
      <c r="BM209" s="209" t="s">
        <v>1309</v>
      </c>
    </row>
    <row r="210" s="223" customFormat="true" ht="12.8" hidden="false" customHeight="false" outlineLevel="0" collapsed="false">
      <c r="B210" s="224"/>
      <c r="C210" s="225"/>
      <c r="D210" s="214" t="s">
        <v>158</v>
      </c>
      <c r="E210" s="226"/>
      <c r="F210" s="227" t="s">
        <v>1310</v>
      </c>
      <c r="G210" s="225"/>
      <c r="H210" s="228" t="n">
        <v>1411.02</v>
      </c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58</v>
      </c>
      <c r="AU210" s="234" t="s">
        <v>81</v>
      </c>
      <c r="AV210" s="223" t="s">
        <v>81</v>
      </c>
      <c r="AW210" s="223" t="s">
        <v>33</v>
      </c>
      <c r="AX210" s="223" t="s">
        <v>79</v>
      </c>
      <c r="AY210" s="234" t="s">
        <v>151</v>
      </c>
    </row>
    <row r="211" s="31" customFormat="true" ht="62.7" hidden="false" customHeight="true" outlineLevel="0" collapsed="false">
      <c r="A211" s="24"/>
      <c r="B211" s="25"/>
      <c r="C211" s="198" t="s">
        <v>283</v>
      </c>
      <c r="D211" s="198" t="s">
        <v>153</v>
      </c>
      <c r="E211" s="199" t="s">
        <v>258</v>
      </c>
      <c r="F211" s="200" t="s">
        <v>259</v>
      </c>
      <c r="G211" s="201" t="s">
        <v>105</v>
      </c>
      <c r="H211" s="202" t="n">
        <v>549.617</v>
      </c>
      <c r="I211" s="203"/>
      <c r="J211" s="204" t="n">
        <f aca="false">ROUND(I211*H211,2)</f>
        <v>0</v>
      </c>
      <c r="K211" s="200" t="s">
        <v>170</v>
      </c>
      <c r="L211" s="30"/>
      <c r="M211" s="205"/>
      <c r="N211" s="206" t="s">
        <v>42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56</v>
      </c>
      <c r="AT211" s="209" t="s">
        <v>153</v>
      </c>
      <c r="AU211" s="209" t="s">
        <v>81</v>
      </c>
      <c r="AY211" s="3" t="s">
        <v>151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79</v>
      </c>
      <c r="BK211" s="210" t="n">
        <f aca="false">ROUND(I211*H211,2)</f>
        <v>0</v>
      </c>
      <c r="BL211" s="3" t="s">
        <v>156</v>
      </c>
      <c r="BM211" s="209" t="s">
        <v>1311</v>
      </c>
    </row>
    <row r="212" s="31" customFormat="true" ht="12.8" hidden="false" customHeight="false" outlineLevel="0" collapsed="false">
      <c r="A212" s="24"/>
      <c r="B212" s="25"/>
      <c r="C212" s="26"/>
      <c r="D212" s="247" t="s">
        <v>172</v>
      </c>
      <c r="E212" s="26"/>
      <c r="F212" s="248" t="s">
        <v>261</v>
      </c>
      <c r="G212" s="26"/>
      <c r="H212" s="26"/>
      <c r="I212" s="249"/>
      <c r="J212" s="26"/>
      <c r="K212" s="26"/>
      <c r="L212" s="30"/>
      <c r="M212" s="250"/>
      <c r="N212" s="251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2</v>
      </c>
      <c r="AU212" s="3" t="s">
        <v>81</v>
      </c>
    </row>
    <row r="213" s="223" customFormat="true" ht="12.8" hidden="false" customHeight="false" outlineLevel="0" collapsed="false">
      <c r="B213" s="224"/>
      <c r="C213" s="225"/>
      <c r="D213" s="214" t="s">
        <v>158</v>
      </c>
      <c r="E213" s="226"/>
      <c r="F213" s="227" t="s">
        <v>262</v>
      </c>
      <c r="G213" s="225"/>
      <c r="H213" s="228" t="n">
        <v>549.617</v>
      </c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58</v>
      </c>
      <c r="AU213" s="234" t="s">
        <v>81</v>
      </c>
      <c r="AV213" s="223" t="s">
        <v>81</v>
      </c>
      <c r="AW213" s="223" t="s">
        <v>33</v>
      </c>
      <c r="AX213" s="223" t="s">
        <v>79</v>
      </c>
      <c r="AY213" s="234" t="s">
        <v>151</v>
      </c>
    </row>
    <row r="214" s="31" customFormat="true" ht="62.7" hidden="false" customHeight="true" outlineLevel="0" collapsed="false">
      <c r="A214" s="24"/>
      <c r="B214" s="25"/>
      <c r="C214" s="198" t="s">
        <v>7</v>
      </c>
      <c r="D214" s="198" t="s">
        <v>153</v>
      </c>
      <c r="E214" s="199" t="s">
        <v>264</v>
      </c>
      <c r="F214" s="200" t="s">
        <v>265</v>
      </c>
      <c r="G214" s="201" t="s">
        <v>105</v>
      </c>
      <c r="H214" s="202" t="n">
        <v>235.55</v>
      </c>
      <c r="I214" s="203"/>
      <c r="J214" s="204" t="n">
        <f aca="false">ROUND(I214*H214,2)</f>
        <v>0</v>
      </c>
      <c r="K214" s="200" t="s">
        <v>170</v>
      </c>
      <c r="L214" s="30"/>
      <c r="M214" s="205"/>
      <c r="N214" s="206" t="s">
        <v>42</v>
      </c>
      <c r="O214" s="67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56</v>
      </c>
      <c r="AT214" s="209" t="s">
        <v>153</v>
      </c>
      <c r="AU214" s="209" t="s">
        <v>81</v>
      </c>
      <c r="AY214" s="3" t="s">
        <v>151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79</v>
      </c>
      <c r="BK214" s="210" t="n">
        <f aca="false">ROUND(I214*H214,2)</f>
        <v>0</v>
      </c>
      <c r="BL214" s="3" t="s">
        <v>156</v>
      </c>
      <c r="BM214" s="209" t="s">
        <v>1312</v>
      </c>
    </row>
    <row r="215" s="31" customFormat="true" ht="12.8" hidden="false" customHeight="false" outlineLevel="0" collapsed="false">
      <c r="A215" s="24"/>
      <c r="B215" s="25"/>
      <c r="C215" s="26"/>
      <c r="D215" s="247" t="s">
        <v>172</v>
      </c>
      <c r="E215" s="26"/>
      <c r="F215" s="248" t="s">
        <v>267</v>
      </c>
      <c r="G215" s="26"/>
      <c r="H215" s="26"/>
      <c r="I215" s="249"/>
      <c r="J215" s="26"/>
      <c r="K215" s="26"/>
      <c r="L215" s="30"/>
      <c r="M215" s="250"/>
      <c r="N215" s="251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2</v>
      </c>
      <c r="AU215" s="3" t="s">
        <v>81</v>
      </c>
    </row>
    <row r="216" s="223" customFormat="true" ht="12.8" hidden="false" customHeight="false" outlineLevel="0" collapsed="false">
      <c r="B216" s="224"/>
      <c r="C216" s="225"/>
      <c r="D216" s="214" t="s">
        <v>158</v>
      </c>
      <c r="E216" s="226"/>
      <c r="F216" s="227" t="s">
        <v>268</v>
      </c>
      <c r="G216" s="225"/>
      <c r="H216" s="228" t="n">
        <v>235.55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58</v>
      </c>
      <c r="AU216" s="234" t="s">
        <v>81</v>
      </c>
      <c r="AV216" s="223" t="s">
        <v>81</v>
      </c>
      <c r="AW216" s="223" t="s">
        <v>33</v>
      </c>
      <c r="AX216" s="223" t="s">
        <v>79</v>
      </c>
      <c r="AY216" s="234" t="s">
        <v>151</v>
      </c>
    </row>
    <row r="217" s="31" customFormat="true" ht="44.25" hidden="false" customHeight="true" outlineLevel="0" collapsed="false">
      <c r="A217" s="24"/>
      <c r="B217" s="25"/>
      <c r="C217" s="198" t="s">
        <v>296</v>
      </c>
      <c r="D217" s="198" t="s">
        <v>153</v>
      </c>
      <c r="E217" s="199" t="s">
        <v>270</v>
      </c>
      <c r="F217" s="200" t="s">
        <v>271</v>
      </c>
      <c r="G217" s="201" t="s">
        <v>105</v>
      </c>
      <c r="H217" s="202" t="n">
        <v>444.591</v>
      </c>
      <c r="I217" s="203"/>
      <c r="J217" s="204" t="n">
        <f aca="false">ROUND(I217*H217,2)</f>
        <v>0</v>
      </c>
      <c r="K217" s="200"/>
      <c r="L217" s="30"/>
      <c r="M217" s="205"/>
      <c r="N217" s="206" t="s">
        <v>42</v>
      </c>
      <c r="O217" s="67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56</v>
      </c>
      <c r="AT217" s="209" t="s">
        <v>153</v>
      </c>
      <c r="AU217" s="209" t="s">
        <v>81</v>
      </c>
      <c r="AY217" s="3" t="s">
        <v>151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79</v>
      </c>
      <c r="BK217" s="210" t="n">
        <f aca="false">ROUND(I217*H217,2)</f>
        <v>0</v>
      </c>
      <c r="BL217" s="3" t="s">
        <v>156</v>
      </c>
      <c r="BM217" s="209" t="s">
        <v>1313</v>
      </c>
    </row>
    <row r="218" s="223" customFormat="true" ht="12.8" hidden="false" customHeight="false" outlineLevel="0" collapsed="false">
      <c r="B218" s="224"/>
      <c r="C218" s="225"/>
      <c r="D218" s="214" t="s">
        <v>158</v>
      </c>
      <c r="E218" s="226"/>
      <c r="F218" s="227" t="s">
        <v>230</v>
      </c>
      <c r="G218" s="225"/>
      <c r="H218" s="228" t="n">
        <v>444.591</v>
      </c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58</v>
      </c>
      <c r="AU218" s="234" t="s">
        <v>81</v>
      </c>
      <c r="AV218" s="223" t="s">
        <v>81</v>
      </c>
      <c r="AW218" s="223" t="s">
        <v>33</v>
      </c>
      <c r="AX218" s="223" t="s">
        <v>79</v>
      </c>
      <c r="AY218" s="234" t="s">
        <v>151</v>
      </c>
    </row>
    <row r="219" s="31" customFormat="true" ht="44.25" hidden="false" customHeight="true" outlineLevel="0" collapsed="false">
      <c r="A219" s="24"/>
      <c r="B219" s="25"/>
      <c r="C219" s="198" t="s">
        <v>302</v>
      </c>
      <c r="D219" s="198" t="s">
        <v>153</v>
      </c>
      <c r="E219" s="199" t="s">
        <v>274</v>
      </c>
      <c r="F219" s="200" t="s">
        <v>275</v>
      </c>
      <c r="G219" s="201" t="s">
        <v>105</v>
      </c>
      <c r="H219" s="202" t="n">
        <v>190.539</v>
      </c>
      <c r="I219" s="203"/>
      <c r="J219" s="204" t="n">
        <f aca="false">ROUND(I219*H219,2)</f>
        <v>0</v>
      </c>
      <c r="K219" s="200"/>
      <c r="L219" s="30"/>
      <c r="M219" s="205"/>
      <c r="N219" s="206" t="s">
        <v>42</v>
      </c>
      <c r="O219" s="67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156</v>
      </c>
      <c r="AT219" s="209" t="s">
        <v>153</v>
      </c>
      <c r="AU219" s="209" t="s">
        <v>81</v>
      </c>
      <c r="AY219" s="3" t="s">
        <v>151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79</v>
      </c>
      <c r="BK219" s="210" t="n">
        <f aca="false">ROUND(I219*H219,2)</f>
        <v>0</v>
      </c>
      <c r="BL219" s="3" t="s">
        <v>156</v>
      </c>
      <c r="BM219" s="209" t="s">
        <v>1314</v>
      </c>
    </row>
    <row r="220" s="223" customFormat="true" ht="12.8" hidden="false" customHeight="false" outlineLevel="0" collapsed="false">
      <c r="B220" s="224"/>
      <c r="C220" s="225"/>
      <c r="D220" s="214" t="s">
        <v>158</v>
      </c>
      <c r="E220" s="226"/>
      <c r="F220" s="227" t="s">
        <v>237</v>
      </c>
      <c r="G220" s="225"/>
      <c r="H220" s="228" t="n">
        <v>190.539</v>
      </c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58</v>
      </c>
      <c r="AU220" s="234" t="s">
        <v>81</v>
      </c>
      <c r="AV220" s="223" t="s">
        <v>81</v>
      </c>
      <c r="AW220" s="223" t="s">
        <v>33</v>
      </c>
      <c r="AX220" s="223" t="s">
        <v>79</v>
      </c>
      <c r="AY220" s="234" t="s">
        <v>151</v>
      </c>
    </row>
    <row r="221" s="31" customFormat="true" ht="44.25" hidden="false" customHeight="true" outlineLevel="0" collapsed="false">
      <c r="A221" s="24"/>
      <c r="B221" s="25"/>
      <c r="C221" s="198" t="s">
        <v>307</v>
      </c>
      <c r="D221" s="198" t="s">
        <v>153</v>
      </c>
      <c r="E221" s="199" t="s">
        <v>278</v>
      </c>
      <c r="F221" s="200" t="s">
        <v>279</v>
      </c>
      <c r="G221" s="201" t="s">
        <v>280</v>
      </c>
      <c r="H221" s="202" t="n">
        <v>873.167</v>
      </c>
      <c r="I221" s="203"/>
      <c r="J221" s="204" t="n">
        <f aca="false">ROUND(I221*H221,2)</f>
        <v>0</v>
      </c>
      <c r="K221" s="200"/>
      <c r="L221" s="30"/>
      <c r="M221" s="205"/>
      <c r="N221" s="206" t="s">
        <v>42</v>
      </c>
      <c r="O221" s="67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56</v>
      </c>
      <c r="AT221" s="209" t="s">
        <v>153</v>
      </c>
      <c r="AU221" s="209" t="s">
        <v>81</v>
      </c>
      <c r="AY221" s="3" t="s">
        <v>151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79</v>
      </c>
      <c r="BK221" s="210" t="n">
        <f aca="false">ROUND(I221*H221,2)</f>
        <v>0</v>
      </c>
      <c r="BL221" s="3" t="s">
        <v>156</v>
      </c>
      <c r="BM221" s="209" t="s">
        <v>1315</v>
      </c>
    </row>
    <row r="222" s="223" customFormat="true" ht="12.8" hidden="false" customHeight="false" outlineLevel="0" collapsed="false">
      <c r="B222" s="224"/>
      <c r="C222" s="225"/>
      <c r="D222" s="214" t="s">
        <v>158</v>
      </c>
      <c r="E222" s="226"/>
      <c r="F222" s="227" t="s">
        <v>282</v>
      </c>
      <c r="G222" s="225"/>
      <c r="H222" s="228" t="n">
        <v>873.167</v>
      </c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58</v>
      </c>
      <c r="AU222" s="234" t="s">
        <v>81</v>
      </c>
      <c r="AV222" s="223" t="s">
        <v>81</v>
      </c>
      <c r="AW222" s="223" t="s">
        <v>33</v>
      </c>
      <c r="AX222" s="223" t="s">
        <v>79</v>
      </c>
      <c r="AY222" s="234" t="s">
        <v>151</v>
      </c>
    </row>
    <row r="223" s="31" customFormat="true" ht="44.25" hidden="false" customHeight="true" outlineLevel="0" collapsed="false">
      <c r="A223" s="24"/>
      <c r="B223" s="25"/>
      <c r="C223" s="198" t="s">
        <v>312</v>
      </c>
      <c r="D223" s="198" t="s">
        <v>153</v>
      </c>
      <c r="E223" s="199" t="s">
        <v>284</v>
      </c>
      <c r="F223" s="200" t="s">
        <v>285</v>
      </c>
      <c r="G223" s="201" t="s">
        <v>105</v>
      </c>
      <c r="H223" s="202" t="n">
        <v>422.626</v>
      </c>
      <c r="I223" s="203"/>
      <c r="J223" s="204" t="n">
        <f aca="false">ROUND(I223*H223,2)</f>
        <v>0</v>
      </c>
      <c r="K223" s="200"/>
      <c r="L223" s="30"/>
      <c r="M223" s="205"/>
      <c r="N223" s="206" t="s">
        <v>42</v>
      </c>
      <c r="O223" s="67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156</v>
      </c>
      <c r="AT223" s="209" t="s">
        <v>153</v>
      </c>
      <c r="AU223" s="209" t="s">
        <v>81</v>
      </c>
      <c r="AY223" s="3" t="s">
        <v>151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79</v>
      </c>
      <c r="BK223" s="210" t="n">
        <f aca="false">ROUND(I223*H223,2)</f>
        <v>0</v>
      </c>
      <c r="BL223" s="3" t="s">
        <v>156</v>
      </c>
      <c r="BM223" s="209" t="s">
        <v>1316</v>
      </c>
    </row>
    <row r="224" s="223" customFormat="true" ht="12.8" hidden="false" customHeight="false" outlineLevel="0" collapsed="false">
      <c r="B224" s="224"/>
      <c r="C224" s="225"/>
      <c r="D224" s="214" t="s">
        <v>158</v>
      </c>
      <c r="E224" s="226" t="s">
        <v>107</v>
      </c>
      <c r="F224" s="227" t="s">
        <v>287</v>
      </c>
      <c r="G224" s="225"/>
      <c r="H224" s="228" t="n">
        <v>422.626</v>
      </c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58</v>
      </c>
      <c r="AU224" s="234" t="s">
        <v>81</v>
      </c>
      <c r="AV224" s="223" t="s">
        <v>81</v>
      </c>
      <c r="AW224" s="223" t="s">
        <v>33</v>
      </c>
      <c r="AX224" s="223" t="s">
        <v>79</v>
      </c>
      <c r="AY224" s="234" t="s">
        <v>151</v>
      </c>
    </row>
    <row r="225" s="31" customFormat="true" ht="16.5" hidden="false" customHeight="true" outlineLevel="0" collapsed="false">
      <c r="A225" s="24"/>
      <c r="B225" s="25"/>
      <c r="C225" s="252" t="s">
        <v>317</v>
      </c>
      <c r="D225" s="252" t="s">
        <v>288</v>
      </c>
      <c r="E225" s="253" t="s">
        <v>289</v>
      </c>
      <c r="F225" s="254" t="s">
        <v>290</v>
      </c>
      <c r="G225" s="255" t="s">
        <v>280</v>
      </c>
      <c r="H225" s="256" t="n">
        <v>490.66</v>
      </c>
      <c r="I225" s="257"/>
      <c r="J225" s="258" t="n">
        <f aca="false">ROUND(I225*H225,2)</f>
        <v>0</v>
      </c>
      <c r="K225" s="254"/>
      <c r="L225" s="259"/>
      <c r="M225" s="260"/>
      <c r="N225" s="261" t="s">
        <v>42</v>
      </c>
      <c r="O225" s="67"/>
      <c r="P225" s="207" t="n">
        <f aca="false">O225*H225</f>
        <v>0</v>
      </c>
      <c r="Q225" s="207" t="n">
        <v>1</v>
      </c>
      <c r="R225" s="207" t="n">
        <f aca="false">Q225*H225</f>
        <v>490.66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202</v>
      </c>
      <c r="AT225" s="209" t="s">
        <v>288</v>
      </c>
      <c r="AU225" s="209" t="s">
        <v>81</v>
      </c>
      <c r="AY225" s="3" t="s">
        <v>151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79</v>
      </c>
      <c r="BK225" s="210" t="n">
        <f aca="false">ROUND(I225*H225,2)</f>
        <v>0</v>
      </c>
      <c r="BL225" s="3" t="s">
        <v>156</v>
      </c>
      <c r="BM225" s="209" t="s">
        <v>1317</v>
      </c>
    </row>
    <row r="226" s="211" customFormat="true" ht="12.8" hidden="false" customHeight="false" outlineLevel="0" collapsed="false">
      <c r="B226" s="212"/>
      <c r="C226" s="213"/>
      <c r="D226" s="214" t="s">
        <v>158</v>
      </c>
      <c r="E226" s="215"/>
      <c r="F226" s="216" t="s">
        <v>220</v>
      </c>
      <c r="G226" s="213"/>
      <c r="H226" s="215"/>
      <c r="I226" s="217"/>
      <c r="J226" s="213"/>
      <c r="K226" s="213"/>
      <c r="L226" s="218"/>
      <c r="M226" s="219"/>
      <c r="N226" s="220"/>
      <c r="O226" s="220"/>
      <c r="P226" s="220"/>
      <c r="Q226" s="220"/>
      <c r="R226" s="220"/>
      <c r="S226" s="220"/>
      <c r="T226" s="221"/>
      <c r="AT226" s="222" t="s">
        <v>158</v>
      </c>
      <c r="AU226" s="222" t="s">
        <v>81</v>
      </c>
      <c r="AV226" s="211" t="s">
        <v>79</v>
      </c>
      <c r="AW226" s="211" t="s">
        <v>33</v>
      </c>
      <c r="AX226" s="211" t="s">
        <v>71</v>
      </c>
      <c r="AY226" s="222" t="s">
        <v>151</v>
      </c>
    </row>
    <row r="227" s="223" customFormat="true" ht="12.8" hidden="false" customHeight="false" outlineLevel="0" collapsed="false">
      <c r="B227" s="224"/>
      <c r="C227" s="225"/>
      <c r="D227" s="214" t="s">
        <v>158</v>
      </c>
      <c r="E227" s="226"/>
      <c r="F227" s="227" t="s">
        <v>1318</v>
      </c>
      <c r="G227" s="225"/>
      <c r="H227" s="228" t="n">
        <v>3.713</v>
      </c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58</v>
      </c>
      <c r="AU227" s="234" t="s">
        <v>81</v>
      </c>
      <c r="AV227" s="223" t="s">
        <v>81</v>
      </c>
      <c r="AW227" s="223" t="s">
        <v>33</v>
      </c>
      <c r="AX227" s="223" t="s">
        <v>71</v>
      </c>
      <c r="AY227" s="234" t="s">
        <v>151</v>
      </c>
    </row>
    <row r="228" s="211" customFormat="true" ht="12.8" hidden="false" customHeight="false" outlineLevel="0" collapsed="false">
      <c r="B228" s="212"/>
      <c r="C228" s="213"/>
      <c r="D228" s="214" t="s">
        <v>158</v>
      </c>
      <c r="E228" s="215"/>
      <c r="F228" s="216" t="s">
        <v>221</v>
      </c>
      <c r="G228" s="213"/>
      <c r="H228" s="215"/>
      <c r="I228" s="217"/>
      <c r="J228" s="213"/>
      <c r="K228" s="213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58</v>
      </c>
      <c r="AU228" s="222" t="s">
        <v>81</v>
      </c>
      <c r="AV228" s="211" t="s">
        <v>79</v>
      </c>
      <c r="AW228" s="211" t="s">
        <v>33</v>
      </c>
      <c r="AX228" s="211" t="s">
        <v>71</v>
      </c>
      <c r="AY228" s="222" t="s">
        <v>151</v>
      </c>
    </row>
    <row r="229" s="223" customFormat="true" ht="12.8" hidden="false" customHeight="false" outlineLevel="0" collapsed="false">
      <c r="B229" s="224"/>
      <c r="C229" s="225"/>
      <c r="D229" s="214" t="s">
        <v>158</v>
      </c>
      <c r="E229" s="226"/>
      <c r="F229" s="227" t="s">
        <v>1319</v>
      </c>
      <c r="G229" s="225"/>
      <c r="H229" s="228" t="n">
        <v>62.184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58</v>
      </c>
      <c r="AU229" s="234" t="s">
        <v>81</v>
      </c>
      <c r="AV229" s="223" t="s">
        <v>81</v>
      </c>
      <c r="AW229" s="223" t="s">
        <v>33</v>
      </c>
      <c r="AX229" s="223" t="s">
        <v>71</v>
      </c>
      <c r="AY229" s="234" t="s">
        <v>151</v>
      </c>
    </row>
    <row r="230" s="211" customFormat="true" ht="12.8" hidden="false" customHeight="false" outlineLevel="0" collapsed="false">
      <c r="B230" s="212"/>
      <c r="C230" s="213"/>
      <c r="D230" s="214" t="s">
        <v>158</v>
      </c>
      <c r="E230" s="215"/>
      <c r="F230" s="216" t="s">
        <v>222</v>
      </c>
      <c r="G230" s="213"/>
      <c r="H230" s="215"/>
      <c r="I230" s="217"/>
      <c r="J230" s="213"/>
      <c r="K230" s="213"/>
      <c r="L230" s="218"/>
      <c r="M230" s="219"/>
      <c r="N230" s="220"/>
      <c r="O230" s="220"/>
      <c r="P230" s="220"/>
      <c r="Q230" s="220"/>
      <c r="R230" s="220"/>
      <c r="S230" s="220"/>
      <c r="T230" s="221"/>
      <c r="AT230" s="222" t="s">
        <v>158</v>
      </c>
      <c r="AU230" s="222" t="s">
        <v>81</v>
      </c>
      <c r="AV230" s="211" t="s">
        <v>79</v>
      </c>
      <c r="AW230" s="211" t="s">
        <v>33</v>
      </c>
      <c r="AX230" s="211" t="s">
        <v>71</v>
      </c>
      <c r="AY230" s="222" t="s">
        <v>151</v>
      </c>
    </row>
    <row r="231" s="223" customFormat="true" ht="12.8" hidden="false" customHeight="false" outlineLevel="0" collapsed="false">
      <c r="B231" s="224"/>
      <c r="C231" s="225"/>
      <c r="D231" s="214" t="s">
        <v>158</v>
      </c>
      <c r="E231" s="226"/>
      <c r="F231" s="227" t="s">
        <v>1320</v>
      </c>
      <c r="G231" s="225"/>
      <c r="H231" s="228" t="n">
        <v>22.781</v>
      </c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58</v>
      </c>
      <c r="AU231" s="234" t="s">
        <v>81</v>
      </c>
      <c r="AV231" s="223" t="s">
        <v>81</v>
      </c>
      <c r="AW231" s="223" t="s">
        <v>33</v>
      </c>
      <c r="AX231" s="223" t="s">
        <v>71</v>
      </c>
      <c r="AY231" s="234" t="s">
        <v>151</v>
      </c>
    </row>
    <row r="232" s="211" customFormat="true" ht="12.8" hidden="false" customHeight="false" outlineLevel="0" collapsed="false">
      <c r="B232" s="212"/>
      <c r="C232" s="213"/>
      <c r="D232" s="214" t="s">
        <v>158</v>
      </c>
      <c r="E232" s="215"/>
      <c r="F232" s="216" t="s">
        <v>159</v>
      </c>
      <c r="G232" s="213"/>
      <c r="H232" s="215"/>
      <c r="I232" s="217"/>
      <c r="J232" s="213"/>
      <c r="K232" s="213"/>
      <c r="L232" s="218"/>
      <c r="M232" s="219"/>
      <c r="N232" s="220"/>
      <c r="O232" s="220"/>
      <c r="P232" s="220"/>
      <c r="Q232" s="220"/>
      <c r="R232" s="220"/>
      <c r="S232" s="220"/>
      <c r="T232" s="221"/>
      <c r="AT232" s="222" t="s">
        <v>158</v>
      </c>
      <c r="AU232" s="222" t="s">
        <v>81</v>
      </c>
      <c r="AV232" s="211" t="s">
        <v>79</v>
      </c>
      <c r="AW232" s="211" t="s">
        <v>33</v>
      </c>
      <c r="AX232" s="211" t="s">
        <v>71</v>
      </c>
      <c r="AY232" s="222" t="s">
        <v>151</v>
      </c>
    </row>
    <row r="233" s="211" customFormat="true" ht="12.8" hidden="false" customHeight="false" outlineLevel="0" collapsed="false">
      <c r="B233" s="212"/>
      <c r="C233" s="213"/>
      <c r="D233" s="214" t="s">
        <v>158</v>
      </c>
      <c r="E233" s="215"/>
      <c r="F233" s="216" t="s">
        <v>161</v>
      </c>
      <c r="G233" s="213"/>
      <c r="H233" s="215"/>
      <c r="I233" s="217"/>
      <c r="J233" s="213"/>
      <c r="K233" s="213"/>
      <c r="L233" s="218"/>
      <c r="M233" s="219"/>
      <c r="N233" s="220"/>
      <c r="O233" s="220"/>
      <c r="P233" s="220"/>
      <c r="Q233" s="220"/>
      <c r="R233" s="220"/>
      <c r="S233" s="220"/>
      <c r="T233" s="221"/>
      <c r="AT233" s="222" t="s">
        <v>158</v>
      </c>
      <c r="AU233" s="222" t="s">
        <v>81</v>
      </c>
      <c r="AV233" s="211" t="s">
        <v>79</v>
      </c>
      <c r="AW233" s="211" t="s">
        <v>33</v>
      </c>
      <c r="AX233" s="211" t="s">
        <v>71</v>
      </c>
      <c r="AY233" s="222" t="s">
        <v>151</v>
      </c>
    </row>
    <row r="234" s="223" customFormat="true" ht="12.8" hidden="false" customHeight="false" outlineLevel="0" collapsed="false">
      <c r="B234" s="224"/>
      <c r="C234" s="225"/>
      <c r="D234" s="214" t="s">
        <v>158</v>
      </c>
      <c r="E234" s="226"/>
      <c r="F234" s="227" t="s">
        <v>1321</v>
      </c>
      <c r="G234" s="225"/>
      <c r="H234" s="228" t="n">
        <v>166.185</v>
      </c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58</v>
      </c>
      <c r="AU234" s="234" t="s">
        <v>81</v>
      </c>
      <c r="AV234" s="223" t="s">
        <v>81</v>
      </c>
      <c r="AW234" s="223" t="s">
        <v>33</v>
      </c>
      <c r="AX234" s="223" t="s">
        <v>71</v>
      </c>
      <c r="AY234" s="234" t="s">
        <v>151</v>
      </c>
    </row>
    <row r="235" s="211" customFormat="true" ht="12.8" hidden="false" customHeight="false" outlineLevel="0" collapsed="false">
      <c r="B235" s="212"/>
      <c r="C235" s="213"/>
      <c r="D235" s="214" t="s">
        <v>158</v>
      </c>
      <c r="E235" s="215"/>
      <c r="F235" s="216" t="s">
        <v>164</v>
      </c>
      <c r="G235" s="213"/>
      <c r="H235" s="215"/>
      <c r="I235" s="217"/>
      <c r="J235" s="213"/>
      <c r="K235" s="213"/>
      <c r="L235" s="218"/>
      <c r="M235" s="219"/>
      <c r="N235" s="220"/>
      <c r="O235" s="220"/>
      <c r="P235" s="220"/>
      <c r="Q235" s="220"/>
      <c r="R235" s="220"/>
      <c r="S235" s="220"/>
      <c r="T235" s="221"/>
      <c r="AT235" s="222" t="s">
        <v>158</v>
      </c>
      <c r="AU235" s="222" t="s">
        <v>81</v>
      </c>
      <c r="AV235" s="211" t="s">
        <v>79</v>
      </c>
      <c r="AW235" s="211" t="s">
        <v>33</v>
      </c>
      <c r="AX235" s="211" t="s">
        <v>71</v>
      </c>
      <c r="AY235" s="222" t="s">
        <v>151</v>
      </c>
    </row>
    <row r="236" s="223" customFormat="true" ht="12.8" hidden="false" customHeight="false" outlineLevel="0" collapsed="false">
      <c r="B236" s="224"/>
      <c r="C236" s="225"/>
      <c r="D236" s="214" t="s">
        <v>158</v>
      </c>
      <c r="E236" s="226"/>
      <c r="F236" s="227" t="s">
        <v>1322</v>
      </c>
      <c r="G236" s="225"/>
      <c r="H236" s="228" t="n">
        <v>10.544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58</v>
      </c>
      <c r="AU236" s="234" t="s">
        <v>81</v>
      </c>
      <c r="AV236" s="223" t="s">
        <v>81</v>
      </c>
      <c r="AW236" s="223" t="s">
        <v>33</v>
      </c>
      <c r="AX236" s="223" t="s">
        <v>71</v>
      </c>
      <c r="AY236" s="234" t="s">
        <v>151</v>
      </c>
    </row>
    <row r="237" s="211" customFormat="true" ht="12.8" hidden="false" customHeight="false" outlineLevel="0" collapsed="false">
      <c r="B237" s="212"/>
      <c r="C237" s="213"/>
      <c r="D237" s="214" t="s">
        <v>158</v>
      </c>
      <c r="E237" s="215"/>
      <c r="F237" s="216" t="s">
        <v>165</v>
      </c>
      <c r="G237" s="213"/>
      <c r="H237" s="215"/>
      <c r="I237" s="217"/>
      <c r="J237" s="213"/>
      <c r="K237" s="213"/>
      <c r="L237" s="218"/>
      <c r="M237" s="219"/>
      <c r="N237" s="220"/>
      <c r="O237" s="220"/>
      <c r="P237" s="220"/>
      <c r="Q237" s="220"/>
      <c r="R237" s="220"/>
      <c r="S237" s="220"/>
      <c r="T237" s="221"/>
      <c r="AT237" s="222" t="s">
        <v>158</v>
      </c>
      <c r="AU237" s="222" t="s">
        <v>81</v>
      </c>
      <c r="AV237" s="211" t="s">
        <v>79</v>
      </c>
      <c r="AW237" s="211" t="s">
        <v>33</v>
      </c>
      <c r="AX237" s="211" t="s">
        <v>71</v>
      </c>
      <c r="AY237" s="222" t="s">
        <v>151</v>
      </c>
    </row>
    <row r="238" s="223" customFormat="true" ht="12.8" hidden="false" customHeight="false" outlineLevel="0" collapsed="false">
      <c r="B238" s="224"/>
      <c r="C238" s="225"/>
      <c r="D238" s="214" t="s">
        <v>158</v>
      </c>
      <c r="E238" s="226"/>
      <c r="F238" s="227" t="s">
        <v>1323</v>
      </c>
      <c r="G238" s="225"/>
      <c r="H238" s="228" t="n">
        <v>4.617</v>
      </c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58</v>
      </c>
      <c r="AU238" s="234" t="s">
        <v>81</v>
      </c>
      <c r="AV238" s="223" t="s">
        <v>81</v>
      </c>
      <c r="AW238" s="223" t="s">
        <v>33</v>
      </c>
      <c r="AX238" s="223" t="s">
        <v>71</v>
      </c>
      <c r="AY238" s="234" t="s">
        <v>151</v>
      </c>
    </row>
    <row r="239" s="211" customFormat="true" ht="12.8" hidden="false" customHeight="false" outlineLevel="0" collapsed="false">
      <c r="B239" s="212"/>
      <c r="C239" s="213"/>
      <c r="D239" s="214" t="s">
        <v>158</v>
      </c>
      <c r="E239" s="215"/>
      <c r="F239" s="216" t="s">
        <v>166</v>
      </c>
      <c r="G239" s="213"/>
      <c r="H239" s="215"/>
      <c r="I239" s="217"/>
      <c r="J239" s="213"/>
      <c r="K239" s="213"/>
      <c r="L239" s="218"/>
      <c r="M239" s="219"/>
      <c r="N239" s="220"/>
      <c r="O239" s="220"/>
      <c r="P239" s="220"/>
      <c r="Q239" s="220"/>
      <c r="R239" s="220"/>
      <c r="S239" s="220"/>
      <c r="T239" s="221"/>
      <c r="AT239" s="222" t="s">
        <v>158</v>
      </c>
      <c r="AU239" s="222" t="s">
        <v>81</v>
      </c>
      <c r="AV239" s="211" t="s">
        <v>79</v>
      </c>
      <c r="AW239" s="211" t="s">
        <v>33</v>
      </c>
      <c r="AX239" s="211" t="s">
        <v>71</v>
      </c>
      <c r="AY239" s="222" t="s">
        <v>151</v>
      </c>
    </row>
    <row r="240" s="223" customFormat="true" ht="12.8" hidden="false" customHeight="false" outlineLevel="0" collapsed="false">
      <c r="B240" s="224"/>
      <c r="C240" s="225"/>
      <c r="D240" s="214" t="s">
        <v>158</v>
      </c>
      <c r="E240" s="226"/>
      <c r="F240" s="227" t="s">
        <v>1324</v>
      </c>
      <c r="G240" s="225"/>
      <c r="H240" s="228" t="n">
        <v>2.565</v>
      </c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58</v>
      </c>
      <c r="AU240" s="234" t="s">
        <v>81</v>
      </c>
      <c r="AV240" s="223" t="s">
        <v>81</v>
      </c>
      <c r="AW240" s="223" t="s">
        <v>33</v>
      </c>
      <c r="AX240" s="223" t="s">
        <v>71</v>
      </c>
      <c r="AY240" s="234" t="s">
        <v>151</v>
      </c>
    </row>
    <row r="241" s="235" customFormat="true" ht="12.8" hidden="false" customHeight="false" outlineLevel="0" collapsed="false">
      <c r="B241" s="236"/>
      <c r="C241" s="237"/>
      <c r="D241" s="214" t="s">
        <v>158</v>
      </c>
      <c r="E241" s="238" t="s">
        <v>109</v>
      </c>
      <c r="F241" s="239" t="s">
        <v>167</v>
      </c>
      <c r="G241" s="237"/>
      <c r="H241" s="240" t="n">
        <v>272.589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58</v>
      </c>
      <c r="AU241" s="246" t="s">
        <v>81</v>
      </c>
      <c r="AV241" s="235" t="s">
        <v>156</v>
      </c>
      <c r="AW241" s="235" t="s">
        <v>33</v>
      </c>
      <c r="AX241" s="235" t="s">
        <v>71</v>
      </c>
      <c r="AY241" s="246" t="s">
        <v>151</v>
      </c>
    </row>
    <row r="242" s="223" customFormat="true" ht="12.8" hidden="false" customHeight="false" outlineLevel="0" collapsed="false">
      <c r="B242" s="224"/>
      <c r="C242" s="225"/>
      <c r="D242" s="214" t="s">
        <v>158</v>
      </c>
      <c r="E242" s="226"/>
      <c r="F242" s="227" t="s">
        <v>295</v>
      </c>
      <c r="G242" s="225"/>
      <c r="H242" s="228" t="n">
        <v>490.66</v>
      </c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58</v>
      </c>
      <c r="AU242" s="234" t="s">
        <v>81</v>
      </c>
      <c r="AV242" s="223" t="s">
        <v>81</v>
      </c>
      <c r="AW242" s="223" t="s">
        <v>33</v>
      </c>
      <c r="AX242" s="223" t="s">
        <v>79</v>
      </c>
      <c r="AY242" s="234" t="s">
        <v>151</v>
      </c>
    </row>
    <row r="243" s="31" customFormat="true" ht="66.75" hidden="false" customHeight="true" outlineLevel="0" collapsed="false">
      <c r="A243" s="24"/>
      <c r="B243" s="25"/>
      <c r="C243" s="198" t="s">
        <v>324</v>
      </c>
      <c r="D243" s="198" t="s">
        <v>153</v>
      </c>
      <c r="E243" s="199" t="s">
        <v>297</v>
      </c>
      <c r="F243" s="200" t="s">
        <v>298</v>
      </c>
      <c r="G243" s="201" t="s">
        <v>105</v>
      </c>
      <c r="H243" s="202" t="n">
        <v>173.867</v>
      </c>
      <c r="I243" s="203"/>
      <c r="J243" s="204" t="n">
        <f aca="false">ROUND(I243*H243,2)</f>
        <v>0</v>
      </c>
      <c r="K243" s="200"/>
      <c r="L243" s="30"/>
      <c r="M243" s="205"/>
      <c r="N243" s="206" t="s">
        <v>42</v>
      </c>
      <c r="O243" s="67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156</v>
      </c>
      <c r="AT243" s="209" t="s">
        <v>153</v>
      </c>
      <c r="AU243" s="209" t="s">
        <v>81</v>
      </c>
      <c r="AY243" s="3" t="s">
        <v>151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79</v>
      </c>
      <c r="BK243" s="210" t="n">
        <f aca="false">ROUND(I243*H243,2)</f>
        <v>0</v>
      </c>
      <c r="BL243" s="3" t="s">
        <v>156</v>
      </c>
      <c r="BM243" s="209" t="s">
        <v>1325</v>
      </c>
    </row>
    <row r="244" s="223" customFormat="true" ht="12.8" hidden="false" customHeight="false" outlineLevel="0" collapsed="false">
      <c r="B244" s="224"/>
      <c r="C244" s="225"/>
      <c r="D244" s="214" t="s">
        <v>158</v>
      </c>
      <c r="E244" s="226"/>
      <c r="F244" s="227" t="s">
        <v>1326</v>
      </c>
      <c r="G244" s="225"/>
      <c r="H244" s="228" t="n">
        <v>173.867</v>
      </c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58</v>
      </c>
      <c r="AU244" s="234" t="s">
        <v>81</v>
      </c>
      <c r="AV244" s="223" t="s">
        <v>81</v>
      </c>
      <c r="AW244" s="223" t="s">
        <v>33</v>
      </c>
      <c r="AX244" s="223" t="s">
        <v>71</v>
      </c>
      <c r="AY244" s="234" t="s">
        <v>151</v>
      </c>
    </row>
    <row r="245" s="235" customFormat="true" ht="12.8" hidden="false" customHeight="false" outlineLevel="0" collapsed="false">
      <c r="B245" s="236"/>
      <c r="C245" s="237"/>
      <c r="D245" s="214" t="s">
        <v>158</v>
      </c>
      <c r="E245" s="238" t="s">
        <v>116</v>
      </c>
      <c r="F245" s="239" t="s">
        <v>167</v>
      </c>
      <c r="G245" s="237"/>
      <c r="H245" s="240" t="n">
        <v>173.867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58</v>
      </c>
      <c r="AU245" s="246" t="s">
        <v>81</v>
      </c>
      <c r="AV245" s="235" t="s">
        <v>156</v>
      </c>
      <c r="AW245" s="235" t="s">
        <v>33</v>
      </c>
      <c r="AX245" s="235" t="s">
        <v>79</v>
      </c>
      <c r="AY245" s="246" t="s">
        <v>151</v>
      </c>
    </row>
    <row r="246" s="31" customFormat="true" ht="16.5" hidden="false" customHeight="true" outlineLevel="0" collapsed="false">
      <c r="A246" s="24"/>
      <c r="B246" s="25"/>
      <c r="C246" s="252" t="s">
        <v>332</v>
      </c>
      <c r="D246" s="252" t="s">
        <v>288</v>
      </c>
      <c r="E246" s="253" t="s">
        <v>303</v>
      </c>
      <c r="F246" s="254" t="s">
        <v>304</v>
      </c>
      <c r="G246" s="255" t="s">
        <v>280</v>
      </c>
      <c r="H246" s="256" t="n">
        <v>312.961</v>
      </c>
      <c r="I246" s="257"/>
      <c r="J246" s="258" t="n">
        <f aca="false">ROUND(I246*H246,2)</f>
        <v>0</v>
      </c>
      <c r="K246" s="254" t="s">
        <v>176</v>
      </c>
      <c r="L246" s="259"/>
      <c r="M246" s="260"/>
      <c r="N246" s="261" t="s">
        <v>42</v>
      </c>
      <c r="O246" s="67"/>
      <c r="P246" s="207" t="n">
        <f aca="false">O246*H246</f>
        <v>0</v>
      </c>
      <c r="Q246" s="207" t="n">
        <v>1</v>
      </c>
      <c r="R246" s="207" t="n">
        <f aca="false">Q246*H246</f>
        <v>312.961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202</v>
      </c>
      <c r="AT246" s="209" t="s">
        <v>288</v>
      </c>
      <c r="AU246" s="209" t="s">
        <v>81</v>
      </c>
      <c r="AY246" s="3" t="s">
        <v>151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79</v>
      </c>
      <c r="BK246" s="210" t="n">
        <f aca="false">ROUND(I246*H246,2)</f>
        <v>0</v>
      </c>
      <c r="BL246" s="3" t="s">
        <v>156</v>
      </c>
      <c r="BM246" s="209" t="s">
        <v>1327</v>
      </c>
    </row>
    <row r="247" s="223" customFormat="true" ht="12.8" hidden="false" customHeight="false" outlineLevel="0" collapsed="false">
      <c r="B247" s="224"/>
      <c r="C247" s="225"/>
      <c r="D247" s="214" t="s">
        <v>158</v>
      </c>
      <c r="E247" s="226"/>
      <c r="F247" s="227" t="s">
        <v>306</v>
      </c>
      <c r="G247" s="225"/>
      <c r="H247" s="228" t="n">
        <v>312.961</v>
      </c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58</v>
      </c>
      <c r="AU247" s="234" t="s">
        <v>81</v>
      </c>
      <c r="AV247" s="223" t="s">
        <v>81</v>
      </c>
      <c r="AW247" s="223" t="s">
        <v>33</v>
      </c>
      <c r="AX247" s="223" t="s">
        <v>79</v>
      </c>
      <c r="AY247" s="234" t="s">
        <v>151</v>
      </c>
    </row>
    <row r="248" s="31" customFormat="true" ht="37.8" hidden="false" customHeight="true" outlineLevel="0" collapsed="false">
      <c r="A248" s="24"/>
      <c r="B248" s="25"/>
      <c r="C248" s="198" t="s">
        <v>339</v>
      </c>
      <c r="D248" s="198" t="s">
        <v>153</v>
      </c>
      <c r="E248" s="199" t="s">
        <v>308</v>
      </c>
      <c r="F248" s="200" t="s">
        <v>309</v>
      </c>
      <c r="G248" s="201" t="s">
        <v>95</v>
      </c>
      <c r="H248" s="202" t="n">
        <v>47.34</v>
      </c>
      <c r="I248" s="203"/>
      <c r="J248" s="204" t="n">
        <f aca="false">ROUND(I248*H248,2)</f>
        <v>0</v>
      </c>
      <c r="K248" s="200" t="s">
        <v>170</v>
      </c>
      <c r="L248" s="30"/>
      <c r="M248" s="205"/>
      <c r="N248" s="206" t="s">
        <v>42</v>
      </c>
      <c r="O248" s="67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56</v>
      </c>
      <c r="AT248" s="209" t="s">
        <v>153</v>
      </c>
      <c r="AU248" s="209" t="s">
        <v>81</v>
      </c>
      <c r="AY248" s="3" t="s">
        <v>151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79</v>
      </c>
      <c r="BK248" s="210" t="n">
        <f aca="false">ROUND(I248*H248,2)</f>
        <v>0</v>
      </c>
      <c r="BL248" s="3" t="s">
        <v>156</v>
      </c>
      <c r="BM248" s="209" t="s">
        <v>1328</v>
      </c>
    </row>
    <row r="249" s="31" customFormat="true" ht="12.8" hidden="false" customHeight="false" outlineLevel="0" collapsed="false">
      <c r="A249" s="24"/>
      <c r="B249" s="25"/>
      <c r="C249" s="26"/>
      <c r="D249" s="247" t="s">
        <v>172</v>
      </c>
      <c r="E249" s="26"/>
      <c r="F249" s="248" t="s">
        <v>311</v>
      </c>
      <c r="G249" s="26"/>
      <c r="H249" s="26"/>
      <c r="I249" s="249"/>
      <c r="J249" s="26"/>
      <c r="K249" s="26"/>
      <c r="L249" s="30"/>
      <c r="M249" s="250"/>
      <c r="N249" s="251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2</v>
      </c>
      <c r="AU249" s="3" t="s">
        <v>81</v>
      </c>
    </row>
    <row r="250" s="223" customFormat="true" ht="12.8" hidden="false" customHeight="false" outlineLevel="0" collapsed="false">
      <c r="B250" s="224"/>
      <c r="C250" s="225"/>
      <c r="D250" s="214" t="s">
        <v>158</v>
      </c>
      <c r="E250" s="226"/>
      <c r="F250" s="227" t="s">
        <v>101</v>
      </c>
      <c r="G250" s="225"/>
      <c r="H250" s="228" t="n">
        <v>47.34</v>
      </c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58</v>
      </c>
      <c r="AU250" s="234" t="s">
        <v>81</v>
      </c>
      <c r="AV250" s="223" t="s">
        <v>81</v>
      </c>
      <c r="AW250" s="223" t="s">
        <v>33</v>
      </c>
      <c r="AX250" s="223" t="s">
        <v>71</v>
      </c>
      <c r="AY250" s="234" t="s">
        <v>151</v>
      </c>
    </row>
    <row r="251" s="235" customFormat="true" ht="12.8" hidden="false" customHeight="false" outlineLevel="0" collapsed="false">
      <c r="B251" s="236"/>
      <c r="C251" s="237"/>
      <c r="D251" s="214" t="s">
        <v>158</v>
      </c>
      <c r="E251" s="238"/>
      <c r="F251" s="239" t="s">
        <v>167</v>
      </c>
      <c r="G251" s="237"/>
      <c r="H251" s="240" t="n">
        <v>47.34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58</v>
      </c>
      <c r="AU251" s="246" t="s">
        <v>81</v>
      </c>
      <c r="AV251" s="235" t="s">
        <v>156</v>
      </c>
      <c r="AW251" s="235" t="s">
        <v>33</v>
      </c>
      <c r="AX251" s="235" t="s">
        <v>79</v>
      </c>
      <c r="AY251" s="246" t="s">
        <v>151</v>
      </c>
    </row>
    <row r="252" s="31" customFormat="true" ht="37.8" hidden="false" customHeight="true" outlineLevel="0" collapsed="false">
      <c r="A252" s="24"/>
      <c r="B252" s="25"/>
      <c r="C252" s="198" t="s">
        <v>344</v>
      </c>
      <c r="D252" s="198" t="s">
        <v>153</v>
      </c>
      <c r="E252" s="199" t="s">
        <v>313</v>
      </c>
      <c r="F252" s="200" t="s">
        <v>314</v>
      </c>
      <c r="G252" s="201" t="s">
        <v>95</v>
      </c>
      <c r="H252" s="202" t="n">
        <v>47.34</v>
      </c>
      <c r="I252" s="203"/>
      <c r="J252" s="204" t="n">
        <f aca="false">ROUND(I252*H252,2)</f>
        <v>0</v>
      </c>
      <c r="K252" s="200" t="s">
        <v>176</v>
      </c>
      <c r="L252" s="30"/>
      <c r="M252" s="205"/>
      <c r="N252" s="206" t="s">
        <v>42</v>
      </c>
      <c r="O252" s="67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56</v>
      </c>
      <c r="AT252" s="209" t="s">
        <v>153</v>
      </c>
      <c r="AU252" s="209" t="s">
        <v>81</v>
      </c>
      <c r="AY252" s="3" t="s">
        <v>151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79</v>
      </c>
      <c r="BK252" s="210" t="n">
        <f aca="false">ROUND(I252*H252,2)</f>
        <v>0</v>
      </c>
      <c r="BL252" s="3" t="s">
        <v>156</v>
      </c>
      <c r="BM252" s="209" t="s">
        <v>1329</v>
      </c>
    </row>
    <row r="253" s="31" customFormat="true" ht="12.8" hidden="false" customHeight="false" outlineLevel="0" collapsed="false">
      <c r="A253" s="24"/>
      <c r="B253" s="25"/>
      <c r="C253" s="26"/>
      <c r="D253" s="247" t="s">
        <v>172</v>
      </c>
      <c r="E253" s="26"/>
      <c r="F253" s="248" t="s">
        <v>316</v>
      </c>
      <c r="G253" s="26"/>
      <c r="H253" s="26"/>
      <c r="I253" s="249"/>
      <c r="J253" s="26"/>
      <c r="K253" s="26"/>
      <c r="L253" s="30"/>
      <c r="M253" s="250"/>
      <c r="N253" s="251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2</v>
      </c>
      <c r="AU253" s="3" t="s">
        <v>81</v>
      </c>
    </row>
    <row r="254" s="223" customFormat="true" ht="12.8" hidden="false" customHeight="false" outlineLevel="0" collapsed="false">
      <c r="B254" s="224"/>
      <c r="C254" s="225"/>
      <c r="D254" s="214" t="s">
        <v>158</v>
      </c>
      <c r="E254" s="226"/>
      <c r="F254" s="227" t="s">
        <v>101</v>
      </c>
      <c r="G254" s="225"/>
      <c r="H254" s="228" t="n">
        <v>47.34</v>
      </c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58</v>
      </c>
      <c r="AU254" s="234" t="s">
        <v>81</v>
      </c>
      <c r="AV254" s="223" t="s">
        <v>81</v>
      </c>
      <c r="AW254" s="223" t="s">
        <v>33</v>
      </c>
      <c r="AX254" s="223" t="s">
        <v>71</v>
      </c>
      <c r="AY254" s="234" t="s">
        <v>151</v>
      </c>
    </row>
    <row r="255" s="235" customFormat="true" ht="12.8" hidden="false" customHeight="false" outlineLevel="0" collapsed="false">
      <c r="B255" s="236"/>
      <c r="C255" s="237"/>
      <c r="D255" s="214" t="s">
        <v>158</v>
      </c>
      <c r="E255" s="238"/>
      <c r="F255" s="239" t="s">
        <v>167</v>
      </c>
      <c r="G255" s="237"/>
      <c r="H255" s="240" t="n">
        <v>47.34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58</v>
      </c>
      <c r="AU255" s="246" t="s">
        <v>81</v>
      </c>
      <c r="AV255" s="235" t="s">
        <v>156</v>
      </c>
      <c r="AW255" s="235" t="s">
        <v>33</v>
      </c>
      <c r="AX255" s="235" t="s">
        <v>79</v>
      </c>
      <c r="AY255" s="246" t="s">
        <v>151</v>
      </c>
    </row>
    <row r="256" s="31" customFormat="true" ht="16.5" hidden="false" customHeight="true" outlineLevel="0" collapsed="false">
      <c r="A256" s="24"/>
      <c r="B256" s="25"/>
      <c r="C256" s="252" t="s">
        <v>350</v>
      </c>
      <c r="D256" s="252" t="s">
        <v>288</v>
      </c>
      <c r="E256" s="253" t="s">
        <v>318</v>
      </c>
      <c r="F256" s="254" t="s">
        <v>319</v>
      </c>
      <c r="G256" s="255" t="s">
        <v>320</v>
      </c>
      <c r="H256" s="256" t="n">
        <v>1.184</v>
      </c>
      <c r="I256" s="257"/>
      <c r="J256" s="258" t="n">
        <f aca="false">ROUND(I256*H256,2)</f>
        <v>0</v>
      </c>
      <c r="K256" s="254" t="s">
        <v>176</v>
      </c>
      <c r="L256" s="259"/>
      <c r="M256" s="260"/>
      <c r="N256" s="261" t="s">
        <v>42</v>
      </c>
      <c r="O256" s="67"/>
      <c r="P256" s="207" t="n">
        <f aca="false">O256*H256</f>
        <v>0</v>
      </c>
      <c r="Q256" s="207" t="n">
        <v>0.001</v>
      </c>
      <c r="R256" s="207" t="n">
        <f aca="false">Q256*H256</f>
        <v>0.001184</v>
      </c>
      <c r="S256" s="207" t="n">
        <v>0</v>
      </c>
      <c r="T256" s="20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202</v>
      </c>
      <c r="AT256" s="209" t="s">
        <v>288</v>
      </c>
      <c r="AU256" s="209" t="s">
        <v>81</v>
      </c>
      <c r="AY256" s="3" t="s">
        <v>151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79</v>
      </c>
      <c r="BK256" s="210" t="n">
        <f aca="false">ROUND(I256*H256,2)</f>
        <v>0</v>
      </c>
      <c r="BL256" s="3" t="s">
        <v>156</v>
      </c>
      <c r="BM256" s="209" t="s">
        <v>1330</v>
      </c>
    </row>
    <row r="257" s="223" customFormat="true" ht="12.8" hidden="false" customHeight="false" outlineLevel="0" collapsed="false">
      <c r="B257" s="224"/>
      <c r="C257" s="225"/>
      <c r="D257" s="214" t="s">
        <v>158</v>
      </c>
      <c r="E257" s="226"/>
      <c r="F257" s="227" t="s">
        <v>322</v>
      </c>
      <c r="G257" s="225"/>
      <c r="H257" s="228" t="n">
        <v>1.184</v>
      </c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58</v>
      </c>
      <c r="AU257" s="234" t="s">
        <v>81</v>
      </c>
      <c r="AV257" s="223" t="s">
        <v>81</v>
      </c>
      <c r="AW257" s="223" t="s">
        <v>33</v>
      </c>
      <c r="AX257" s="223" t="s">
        <v>79</v>
      </c>
      <c r="AY257" s="234" t="s">
        <v>151</v>
      </c>
    </row>
    <row r="258" s="181" customFormat="true" ht="22.8" hidden="false" customHeight="true" outlineLevel="0" collapsed="false">
      <c r="B258" s="182"/>
      <c r="C258" s="183"/>
      <c r="D258" s="184" t="s">
        <v>70</v>
      </c>
      <c r="E258" s="196" t="s">
        <v>81</v>
      </c>
      <c r="F258" s="196" t="s">
        <v>323</v>
      </c>
      <c r="G258" s="183"/>
      <c r="H258" s="183"/>
      <c r="I258" s="186"/>
      <c r="J258" s="197" t="n">
        <f aca="false">BK258</f>
        <v>0</v>
      </c>
      <c r="K258" s="183"/>
      <c r="L258" s="188"/>
      <c r="M258" s="189"/>
      <c r="N258" s="190"/>
      <c r="O258" s="190"/>
      <c r="P258" s="191" t="n">
        <f aca="false">SUM(P259:P261)</f>
        <v>0</v>
      </c>
      <c r="Q258" s="190"/>
      <c r="R258" s="191" t="n">
        <f aca="false">SUM(R259:R261)</f>
        <v>77.243949</v>
      </c>
      <c r="S258" s="190"/>
      <c r="T258" s="192" t="n">
        <f aca="false">SUM(T259:T261)</f>
        <v>0</v>
      </c>
      <c r="AR258" s="193" t="s">
        <v>79</v>
      </c>
      <c r="AT258" s="194" t="s">
        <v>70</v>
      </c>
      <c r="AU258" s="194" t="s">
        <v>79</v>
      </c>
      <c r="AY258" s="193" t="s">
        <v>151</v>
      </c>
      <c r="BK258" s="195" t="n">
        <f aca="false">SUM(BK259:BK261)</f>
        <v>0</v>
      </c>
    </row>
    <row r="259" s="31" customFormat="true" ht="66.75" hidden="false" customHeight="true" outlineLevel="0" collapsed="false">
      <c r="A259" s="24"/>
      <c r="B259" s="25"/>
      <c r="C259" s="198" t="s">
        <v>355</v>
      </c>
      <c r="D259" s="198" t="s">
        <v>153</v>
      </c>
      <c r="E259" s="199" t="s">
        <v>325</v>
      </c>
      <c r="F259" s="200" t="s">
        <v>326</v>
      </c>
      <c r="G259" s="201" t="s">
        <v>192</v>
      </c>
      <c r="H259" s="202" t="n">
        <v>429.3</v>
      </c>
      <c r="I259" s="203"/>
      <c r="J259" s="204" t="n">
        <f aca="false">ROUND(I259*H259,2)</f>
        <v>0</v>
      </c>
      <c r="K259" s="200" t="s">
        <v>176</v>
      </c>
      <c r="L259" s="30"/>
      <c r="M259" s="205"/>
      <c r="N259" s="206" t="s">
        <v>42</v>
      </c>
      <c r="O259" s="67"/>
      <c r="P259" s="207" t="n">
        <f aca="false">O259*H259</f>
        <v>0</v>
      </c>
      <c r="Q259" s="207" t="n">
        <v>0.17993</v>
      </c>
      <c r="R259" s="207" t="n">
        <f aca="false">Q259*H259</f>
        <v>77.243949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156</v>
      </c>
      <c r="AT259" s="209" t="s">
        <v>153</v>
      </c>
      <c r="AU259" s="209" t="s">
        <v>81</v>
      </c>
      <c r="AY259" s="3" t="s">
        <v>151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79</v>
      </c>
      <c r="BK259" s="210" t="n">
        <f aca="false">ROUND(I259*H259,2)</f>
        <v>0</v>
      </c>
      <c r="BL259" s="3" t="s">
        <v>156</v>
      </c>
      <c r="BM259" s="209" t="s">
        <v>1331</v>
      </c>
    </row>
    <row r="260" s="31" customFormat="true" ht="12.8" hidden="false" customHeight="false" outlineLevel="0" collapsed="false">
      <c r="A260" s="24"/>
      <c r="B260" s="25"/>
      <c r="C260" s="26"/>
      <c r="D260" s="247" t="s">
        <v>172</v>
      </c>
      <c r="E260" s="26"/>
      <c r="F260" s="248" t="s">
        <v>328</v>
      </c>
      <c r="G260" s="26"/>
      <c r="H260" s="26"/>
      <c r="I260" s="249"/>
      <c r="J260" s="26"/>
      <c r="K260" s="26"/>
      <c r="L260" s="30"/>
      <c r="M260" s="250"/>
      <c r="N260" s="251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2</v>
      </c>
      <c r="AU260" s="3" t="s">
        <v>81</v>
      </c>
    </row>
    <row r="261" s="223" customFormat="true" ht="12.8" hidden="false" customHeight="false" outlineLevel="0" collapsed="false">
      <c r="B261" s="224"/>
      <c r="C261" s="225"/>
      <c r="D261" s="214" t="s">
        <v>158</v>
      </c>
      <c r="E261" s="226"/>
      <c r="F261" s="227" t="s">
        <v>1332</v>
      </c>
      <c r="G261" s="225"/>
      <c r="H261" s="228" t="n">
        <v>429.3</v>
      </c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58</v>
      </c>
      <c r="AU261" s="234" t="s">
        <v>81</v>
      </c>
      <c r="AV261" s="223" t="s">
        <v>81</v>
      </c>
      <c r="AW261" s="223" t="s">
        <v>33</v>
      </c>
      <c r="AX261" s="223" t="s">
        <v>79</v>
      </c>
      <c r="AY261" s="234" t="s">
        <v>151</v>
      </c>
    </row>
    <row r="262" s="181" customFormat="true" ht="22.8" hidden="false" customHeight="true" outlineLevel="0" collapsed="false">
      <c r="B262" s="182"/>
      <c r="C262" s="183"/>
      <c r="D262" s="184" t="s">
        <v>70</v>
      </c>
      <c r="E262" s="196" t="s">
        <v>96</v>
      </c>
      <c r="F262" s="196" t="s">
        <v>330</v>
      </c>
      <c r="G262" s="183"/>
      <c r="H262" s="183"/>
      <c r="I262" s="186"/>
      <c r="J262" s="197" t="n">
        <f aca="false">BK262</f>
        <v>0</v>
      </c>
      <c r="K262" s="183"/>
      <c r="L262" s="188"/>
      <c r="M262" s="189"/>
      <c r="N262" s="190"/>
      <c r="O262" s="190"/>
      <c r="P262" s="191" t="n">
        <v>0</v>
      </c>
      <c r="Q262" s="190"/>
      <c r="R262" s="191" t="n">
        <v>0</v>
      </c>
      <c r="S262" s="190"/>
      <c r="T262" s="192" t="n">
        <v>0</v>
      </c>
      <c r="AR262" s="193" t="s">
        <v>79</v>
      </c>
      <c r="AT262" s="194" t="s">
        <v>70</v>
      </c>
      <c r="AU262" s="194" t="s">
        <v>79</v>
      </c>
      <c r="AY262" s="193" t="s">
        <v>151</v>
      </c>
      <c r="BK262" s="195" t="n">
        <v>0</v>
      </c>
    </row>
    <row r="263" s="181" customFormat="true" ht="22.8" hidden="false" customHeight="true" outlineLevel="0" collapsed="false">
      <c r="B263" s="182"/>
      <c r="C263" s="183"/>
      <c r="D263" s="184" t="s">
        <v>70</v>
      </c>
      <c r="E263" s="196" t="s">
        <v>156</v>
      </c>
      <c r="F263" s="196" t="s">
        <v>331</v>
      </c>
      <c r="G263" s="183"/>
      <c r="H263" s="183"/>
      <c r="I263" s="186"/>
      <c r="J263" s="197" t="n">
        <f aca="false">BK263</f>
        <v>0</v>
      </c>
      <c r="K263" s="183"/>
      <c r="L263" s="188"/>
      <c r="M263" s="189"/>
      <c r="N263" s="190"/>
      <c r="O263" s="190"/>
      <c r="P263" s="191" t="n">
        <f aca="false">SUM(P264:P266)</f>
        <v>0</v>
      </c>
      <c r="Q263" s="190"/>
      <c r="R263" s="191" t="n">
        <f aca="false">SUM(R264:R266)</f>
        <v>0</v>
      </c>
      <c r="S263" s="190"/>
      <c r="T263" s="192" t="n">
        <f aca="false">SUM(T264:T266)</f>
        <v>0</v>
      </c>
      <c r="AR263" s="193" t="s">
        <v>79</v>
      </c>
      <c r="AT263" s="194" t="s">
        <v>70</v>
      </c>
      <c r="AU263" s="194" t="s">
        <v>79</v>
      </c>
      <c r="AY263" s="193" t="s">
        <v>151</v>
      </c>
      <c r="BK263" s="195" t="n">
        <f aca="false">SUM(BK264:BK266)</f>
        <v>0</v>
      </c>
    </row>
    <row r="264" s="31" customFormat="true" ht="33" hidden="false" customHeight="true" outlineLevel="0" collapsed="false">
      <c r="A264" s="24"/>
      <c r="B264" s="25"/>
      <c r="C264" s="198" t="s">
        <v>360</v>
      </c>
      <c r="D264" s="198" t="s">
        <v>153</v>
      </c>
      <c r="E264" s="199" t="s">
        <v>333</v>
      </c>
      <c r="F264" s="200" t="s">
        <v>334</v>
      </c>
      <c r="G264" s="201" t="s">
        <v>105</v>
      </c>
      <c r="H264" s="202" t="n">
        <v>38.637</v>
      </c>
      <c r="I264" s="203"/>
      <c r="J264" s="204" t="n">
        <f aca="false">ROUND(I264*H264,2)</f>
        <v>0</v>
      </c>
      <c r="K264" s="200"/>
      <c r="L264" s="30"/>
      <c r="M264" s="205"/>
      <c r="N264" s="206" t="s">
        <v>42</v>
      </c>
      <c r="O264" s="67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156</v>
      </c>
      <c r="AT264" s="209" t="s">
        <v>153</v>
      </c>
      <c r="AU264" s="209" t="s">
        <v>81</v>
      </c>
      <c r="AY264" s="3" t="s">
        <v>151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79</v>
      </c>
      <c r="BK264" s="210" t="n">
        <f aca="false">ROUND(I264*H264,2)</f>
        <v>0</v>
      </c>
      <c r="BL264" s="3" t="s">
        <v>156</v>
      </c>
      <c r="BM264" s="209" t="s">
        <v>1333</v>
      </c>
    </row>
    <row r="265" s="223" customFormat="true" ht="12.8" hidden="false" customHeight="false" outlineLevel="0" collapsed="false">
      <c r="B265" s="224"/>
      <c r="C265" s="225"/>
      <c r="D265" s="214" t="s">
        <v>158</v>
      </c>
      <c r="E265" s="226"/>
      <c r="F265" s="227" t="s">
        <v>1334</v>
      </c>
      <c r="G265" s="225"/>
      <c r="H265" s="228" t="n">
        <v>38.637</v>
      </c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58</v>
      </c>
      <c r="AU265" s="234" t="s">
        <v>81</v>
      </c>
      <c r="AV265" s="223" t="s">
        <v>81</v>
      </c>
      <c r="AW265" s="223" t="s">
        <v>33</v>
      </c>
      <c r="AX265" s="223" t="s">
        <v>71</v>
      </c>
      <c r="AY265" s="234" t="s">
        <v>151</v>
      </c>
    </row>
    <row r="266" s="235" customFormat="true" ht="12.8" hidden="false" customHeight="false" outlineLevel="0" collapsed="false">
      <c r="B266" s="236"/>
      <c r="C266" s="237"/>
      <c r="D266" s="214" t="s">
        <v>158</v>
      </c>
      <c r="E266" s="238" t="s">
        <v>113</v>
      </c>
      <c r="F266" s="239" t="s">
        <v>167</v>
      </c>
      <c r="G266" s="237"/>
      <c r="H266" s="240" t="n">
        <v>38.637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58</v>
      </c>
      <c r="AU266" s="246" t="s">
        <v>81</v>
      </c>
      <c r="AV266" s="235" t="s">
        <v>156</v>
      </c>
      <c r="AW266" s="235" t="s">
        <v>33</v>
      </c>
      <c r="AX266" s="235" t="s">
        <v>79</v>
      </c>
      <c r="AY266" s="246" t="s">
        <v>151</v>
      </c>
    </row>
    <row r="267" s="181" customFormat="true" ht="22.8" hidden="false" customHeight="true" outlineLevel="0" collapsed="false">
      <c r="B267" s="182"/>
      <c r="C267" s="183"/>
      <c r="D267" s="184" t="s">
        <v>70</v>
      </c>
      <c r="E267" s="196" t="s">
        <v>184</v>
      </c>
      <c r="F267" s="196" t="s">
        <v>338</v>
      </c>
      <c r="G267" s="183"/>
      <c r="H267" s="183"/>
      <c r="I267" s="186"/>
      <c r="J267" s="197" t="n">
        <f aca="false">BK267</f>
        <v>0</v>
      </c>
      <c r="K267" s="183"/>
      <c r="L267" s="188"/>
      <c r="M267" s="189"/>
      <c r="N267" s="190"/>
      <c r="O267" s="190"/>
      <c r="P267" s="191" t="n">
        <f aca="false">SUM(P268:P315)</f>
        <v>0</v>
      </c>
      <c r="Q267" s="190"/>
      <c r="R267" s="191" t="n">
        <f aca="false">SUM(R268:R315)</f>
        <v>138.180488</v>
      </c>
      <c r="S267" s="190"/>
      <c r="T267" s="192" t="n">
        <f aca="false">SUM(T268:T315)</f>
        <v>0</v>
      </c>
      <c r="AR267" s="193" t="s">
        <v>79</v>
      </c>
      <c r="AT267" s="194" t="s">
        <v>70</v>
      </c>
      <c r="AU267" s="194" t="s">
        <v>79</v>
      </c>
      <c r="AY267" s="193" t="s">
        <v>151</v>
      </c>
      <c r="BK267" s="195" t="n">
        <f aca="false">SUM(BK268:BK315)</f>
        <v>0</v>
      </c>
    </row>
    <row r="268" s="31" customFormat="true" ht="44.25" hidden="false" customHeight="true" outlineLevel="0" collapsed="false">
      <c r="A268" s="24"/>
      <c r="B268" s="25"/>
      <c r="C268" s="198" t="s">
        <v>365</v>
      </c>
      <c r="D268" s="198" t="s">
        <v>153</v>
      </c>
      <c r="E268" s="199" t="s">
        <v>1126</v>
      </c>
      <c r="F268" s="200" t="s">
        <v>1127</v>
      </c>
      <c r="G268" s="201" t="s">
        <v>95</v>
      </c>
      <c r="H268" s="202" t="n">
        <v>9.36</v>
      </c>
      <c r="I268" s="203"/>
      <c r="J268" s="204" t="n">
        <f aca="false">ROUND(I268*H268,2)</f>
        <v>0</v>
      </c>
      <c r="K268" s="200" t="s">
        <v>170</v>
      </c>
      <c r="L268" s="30"/>
      <c r="M268" s="205"/>
      <c r="N268" s="206" t="s">
        <v>42</v>
      </c>
      <c r="O268" s="67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156</v>
      </c>
      <c r="AT268" s="209" t="s">
        <v>153</v>
      </c>
      <c r="AU268" s="209" t="s">
        <v>81</v>
      </c>
      <c r="AY268" s="3" t="s">
        <v>151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79</v>
      </c>
      <c r="BK268" s="210" t="n">
        <f aca="false">ROUND(I268*H268,2)</f>
        <v>0</v>
      </c>
      <c r="BL268" s="3" t="s">
        <v>156</v>
      </c>
      <c r="BM268" s="209" t="s">
        <v>1335</v>
      </c>
    </row>
    <row r="269" s="31" customFormat="true" ht="12.8" hidden="false" customHeight="false" outlineLevel="0" collapsed="false">
      <c r="A269" s="24"/>
      <c r="B269" s="25"/>
      <c r="C269" s="26"/>
      <c r="D269" s="247" t="s">
        <v>172</v>
      </c>
      <c r="E269" s="26"/>
      <c r="F269" s="248" t="s">
        <v>1129</v>
      </c>
      <c r="G269" s="26"/>
      <c r="H269" s="26"/>
      <c r="I269" s="249"/>
      <c r="J269" s="26"/>
      <c r="K269" s="26"/>
      <c r="L269" s="30"/>
      <c r="M269" s="250"/>
      <c r="N269" s="251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2</v>
      </c>
      <c r="AU269" s="3" t="s">
        <v>81</v>
      </c>
    </row>
    <row r="270" s="223" customFormat="true" ht="12.8" hidden="false" customHeight="false" outlineLevel="0" collapsed="false">
      <c r="B270" s="224"/>
      <c r="C270" s="225"/>
      <c r="D270" s="214" t="s">
        <v>158</v>
      </c>
      <c r="E270" s="226"/>
      <c r="F270" s="227" t="s">
        <v>1023</v>
      </c>
      <c r="G270" s="225"/>
      <c r="H270" s="228" t="n">
        <v>9.36</v>
      </c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58</v>
      </c>
      <c r="AU270" s="234" t="s">
        <v>81</v>
      </c>
      <c r="AV270" s="223" t="s">
        <v>81</v>
      </c>
      <c r="AW270" s="223" t="s">
        <v>33</v>
      </c>
      <c r="AX270" s="223" t="s">
        <v>71</v>
      </c>
      <c r="AY270" s="234" t="s">
        <v>151</v>
      </c>
    </row>
    <row r="271" s="235" customFormat="true" ht="12.8" hidden="false" customHeight="false" outlineLevel="0" collapsed="false">
      <c r="B271" s="236"/>
      <c r="C271" s="237"/>
      <c r="D271" s="214" t="s">
        <v>158</v>
      </c>
      <c r="E271" s="238"/>
      <c r="F271" s="239" t="s">
        <v>167</v>
      </c>
      <c r="G271" s="237"/>
      <c r="H271" s="240" t="n">
        <v>9.36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58</v>
      </c>
      <c r="AU271" s="246" t="s">
        <v>81</v>
      </c>
      <c r="AV271" s="235" t="s">
        <v>156</v>
      </c>
      <c r="AW271" s="235" t="s">
        <v>33</v>
      </c>
      <c r="AX271" s="235" t="s">
        <v>79</v>
      </c>
      <c r="AY271" s="246" t="s">
        <v>151</v>
      </c>
    </row>
    <row r="272" s="31" customFormat="true" ht="44.25" hidden="false" customHeight="true" outlineLevel="0" collapsed="false">
      <c r="A272" s="24"/>
      <c r="B272" s="25"/>
      <c r="C272" s="198" t="s">
        <v>370</v>
      </c>
      <c r="D272" s="198" t="s">
        <v>153</v>
      </c>
      <c r="E272" s="199" t="s">
        <v>1130</v>
      </c>
      <c r="F272" s="200" t="s">
        <v>1131</v>
      </c>
      <c r="G272" s="201" t="s">
        <v>95</v>
      </c>
      <c r="H272" s="202" t="n">
        <v>9.36</v>
      </c>
      <c r="I272" s="203"/>
      <c r="J272" s="204" t="n">
        <f aca="false">ROUND(I272*H272,2)</f>
        <v>0</v>
      </c>
      <c r="K272" s="200" t="s">
        <v>170</v>
      </c>
      <c r="L272" s="30"/>
      <c r="M272" s="205"/>
      <c r="N272" s="206" t="s">
        <v>42</v>
      </c>
      <c r="O272" s="67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156</v>
      </c>
      <c r="AT272" s="209" t="s">
        <v>153</v>
      </c>
      <c r="AU272" s="209" t="s">
        <v>81</v>
      </c>
      <c r="AY272" s="3" t="s">
        <v>151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79</v>
      </c>
      <c r="BK272" s="210" t="n">
        <f aca="false">ROUND(I272*H272,2)</f>
        <v>0</v>
      </c>
      <c r="BL272" s="3" t="s">
        <v>156</v>
      </c>
      <c r="BM272" s="209" t="s">
        <v>1336</v>
      </c>
    </row>
    <row r="273" s="31" customFormat="true" ht="12.8" hidden="false" customHeight="false" outlineLevel="0" collapsed="false">
      <c r="A273" s="24"/>
      <c r="B273" s="25"/>
      <c r="C273" s="26"/>
      <c r="D273" s="247" t="s">
        <v>172</v>
      </c>
      <c r="E273" s="26"/>
      <c r="F273" s="248" t="s">
        <v>1133</v>
      </c>
      <c r="G273" s="26"/>
      <c r="H273" s="26"/>
      <c r="I273" s="249"/>
      <c r="J273" s="26"/>
      <c r="K273" s="26"/>
      <c r="L273" s="30"/>
      <c r="M273" s="250"/>
      <c r="N273" s="251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2</v>
      </c>
      <c r="AU273" s="3" t="s">
        <v>81</v>
      </c>
    </row>
    <row r="274" s="223" customFormat="true" ht="12.8" hidden="false" customHeight="false" outlineLevel="0" collapsed="false">
      <c r="B274" s="224"/>
      <c r="C274" s="225"/>
      <c r="D274" s="214" t="s">
        <v>158</v>
      </c>
      <c r="E274" s="226"/>
      <c r="F274" s="227" t="s">
        <v>1023</v>
      </c>
      <c r="G274" s="225"/>
      <c r="H274" s="228" t="n">
        <v>9.36</v>
      </c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58</v>
      </c>
      <c r="AU274" s="234" t="s">
        <v>81</v>
      </c>
      <c r="AV274" s="223" t="s">
        <v>81</v>
      </c>
      <c r="AW274" s="223" t="s">
        <v>33</v>
      </c>
      <c r="AX274" s="223" t="s">
        <v>79</v>
      </c>
      <c r="AY274" s="234" t="s">
        <v>151</v>
      </c>
    </row>
    <row r="275" s="31" customFormat="true" ht="44.25" hidden="false" customHeight="true" outlineLevel="0" collapsed="false">
      <c r="A275" s="24"/>
      <c r="B275" s="25"/>
      <c r="C275" s="198" t="s">
        <v>375</v>
      </c>
      <c r="D275" s="198" t="s">
        <v>153</v>
      </c>
      <c r="E275" s="199" t="s">
        <v>1134</v>
      </c>
      <c r="F275" s="200" t="s">
        <v>1135</v>
      </c>
      <c r="G275" s="201" t="s">
        <v>95</v>
      </c>
      <c r="H275" s="202" t="n">
        <v>47.88</v>
      </c>
      <c r="I275" s="203"/>
      <c r="J275" s="204" t="n">
        <f aca="false">ROUND(I275*H275,2)</f>
        <v>0</v>
      </c>
      <c r="K275" s="200" t="s">
        <v>170</v>
      </c>
      <c r="L275" s="30"/>
      <c r="M275" s="205"/>
      <c r="N275" s="206" t="s">
        <v>42</v>
      </c>
      <c r="O275" s="67"/>
      <c r="P275" s="207" t="n">
        <f aca="false">O275*H275</f>
        <v>0</v>
      </c>
      <c r="Q275" s="207" t="n">
        <v>0</v>
      </c>
      <c r="R275" s="207" t="n">
        <f aca="false">Q275*H275</f>
        <v>0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156</v>
      </c>
      <c r="AT275" s="209" t="s">
        <v>153</v>
      </c>
      <c r="AU275" s="209" t="s">
        <v>81</v>
      </c>
      <c r="AY275" s="3" t="s">
        <v>151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79</v>
      </c>
      <c r="BK275" s="210" t="n">
        <f aca="false">ROUND(I275*H275,2)</f>
        <v>0</v>
      </c>
      <c r="BL275" s="3" t="s">
        <v>156</v>
      </c>
      <c r="BM275" s="209" t="s">
        <v>1337</v>
      </c>
    </row>
    <row r="276" s="31" customFormat="true" ht="12.8" hidden="false" customHeight="false" outlineLevel="0" collapsed="false">
      <c r="A276" s="24"/>
      <c r="B276" s="25"/>
      <c r="C276" s="26"/>
      <c r="D276" s="247" t="s">
        <v>172</v>
      </c>
      <c r="E276" s="26"/>
      <c r="F276" s="248" t="s">
        <v>1137</v>
      </c>
      <c r="G276" s="26"/>
      <c r="H276" s="26"/>
      <c r="I276" s="249"/>
      <c r="J276" s="26"/>
      <c r="K276" s="26"/>
      <c r="L276" s="30"/>
      <c r="M276" s="250"/>
      <c r="N276" s="251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2</v>
      </c>
      <c r="AU276" s="3" t="s">
        <v>81</v>
      </c>
    </row>
    <row r="277" s="223" customFormat="true" ht="12.8" hidden="false" customHeight="false" outlineLevel="0" collapsed="false">
      <c r="B277" s="224"/>
      <c r="C277" s="225"/>
      <c r="D277" s="214" t="s">
        <v>158</v>
      </c>
      <c r="E277" s="226"/>
      <c r="F277" s="227" t="s">
        <v>1020</v>
      </c>
      <c r="G277" s="225"/>
      <c r="H277" s="228" t="n">
        <v>35.1</v>
      </c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58</v>
      </c>
      <c r="AU277" s="234" t="s">
        <v>81</v>
      </c>
      <c r="AV277" s="223" t="s">
        <v>81</v>
      </c>
      <c r="AW277" s="223" t="s">
        <v>33</v>
      </c>
      <c r="AX277" s="223" t="s">
        <v>71</v>
      </c>
      <c r="AY277" s="234" t="s">
        <v>151</v>
      </c>
    </row>
    <row r="278" s="223" customFormat="true" ht="12.8" hidden="false" customHeight="false" outlineLevel="0" collapsed="false">
      <c r="B278" s="224"/>
      <c r="C278" s="225"/>
      <c r="D278" s="214" t="s">
        <v>158</v>
      </c>
      <c r="E278" s="226"/>
      <c r="F278" s="227" t="s">
        <v>1338</v>
      </c>
      <c r="G278" s="225"/>
      <c r="H278" s="228" t="n">
        <v>12.78</v>
      </c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58</v>
      </c>
      <c r="AU278" s="234" t="s">
        <v>81</v>
      </c>
      <c r="AV278" s="223" t="s">
        <v>81</v>
      </c>
      <c r="AW278" s="223" t="s">
        <v>33</v>
      </c>
      <c r="AX278" s="223" t="s">
        <v>71</v>
      </c>
      <c r="AY278" s="234" t="s">
        <v>151</v>
      </c>
    </row>
    <row r="279" s="235" customFormat="true" ht="12.8" hidden="false" customHeight="false" outlineLevel="0" collapsed="false">
      <c r="B279" s="236"/>
      <c r="C279" s="237"/>
      <c r="D279" s="214" t="s">
        <v>158</v>
      </c>
      <c r="E279" s="238"/>
      <c r="F279" s="239" t="s">
        <v>167</v>
      </c>
      <c r="G279" s="237"/>
      <c r="H279" s="240" t="n">
        <v>47.88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58</v>
      </c>
      <c r="AU279" s="246" t="s">
        <v>81</v>
      </c>
      <c r="AV279" s="235" t="s">
        <v>156</v>
      </c>
      <c r="AW279" s="235" t="s">
        <v>33</v>
      </c>
      <c r="AX279" s="235" t="s">
        <v>79</v>
      </c>
      <c r="AY279" s="246" t="s">
        <v>151</v>
      </c>
    </row>
    <row r="280" s="31" customFormat="true" ht="44.25" hidden="false" customHeight="true" outlineLevel="0" collapsed="false">
      <c r="A280" s="24"/>
      <c r="B280" s="25"/>
      <c r="C280" s="198" t="s">
        <v>381</v>
      </c>
      <c r="D280" s="198" t="s">
        <v>153</v>
      </c>
      <c r="E280" s="199" t="s">
        <v>1139</v>
      </c>
      <c r="F280" s="200" t="s">
        <v>1140</v>
      </c>
      <c r="G280" s="201" t="s">
        <v>95</v>
      </c>
      <c r="H280" s="202" t="n">
        <v>12.78</v>
      </c>
      <c r="I280" s="203"/>
      <c r="J280" s="204" t="n">
        <f aca="false">ROUND(I280*H280,2)</f>
        <v>0</v>
      </c>
      <c r="K280" s="200" t="s">
        <v>170</v>
      </c>
      <c r="L280" s="30"/>
      <c r="M280" s="205"/>
      <c r="N280" s="206" t="s">
        <v>42</v>
      </c>
      <c r="O280" s="67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156</v>
      </c>
      <c r="AT280" s="209" t="s">
        <v>153</v>
      </c>
      <c r="AU280" s="209" t="s">
        <v>81</v>
      </c>
      <c r="AY280" s="3" t="s">
        <v>151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79</v>
      </c>
      <c r="BK280" s="210" t="n">
        <f aca="false">ROUND(I280*H280,2)</f>
        <v>0</v>
      </c>
      <c r="BL280" s="3" t="s">
        <v>156</v>
      </c>
      <c r="BM280" s="209" t="s">
        <v>1339</v>
      </c>
    </row>
    <row r="281" s="31" customFormat="true" ht="12.8" hidden="false" customHeight="false" outlineLevel="0" collapsed="false">
      <c r="A281" s="24"/>
      <c r="B281" s="25"/>
      <c r="C281" s="26"/>
      <c r="D281" s="247" t="s">
        <v>172</v>
      </c>
      <c r="E281" s="26"/>
      <c r="F281" s="248" t="s">
        <v>1142</v>
      </c>
      <c r="G281" s="26"/>
      <c r="H281" s="26"/>
      <c r="I281" s="249"/>
      <c r="J281" s="26"/>
      <c r="K281" s="26"/>
      <c r="L281" s="30"/>
      <c r="M281" s="250"/>
      <c r="N281" s="251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2</v>
      </c>
      <c r="AU281" s="3" t="s">
        <v>81</v>
      </c>
    </row>
    <row r="282" s="223" customFormat="true" ht="12.8" hidden="false" customHeight="false" outlineLevel="0" collapsed="false">
      <c r="B282" s="224"/>
      <c r="C282" s="225"/>
      <c r="D282" s="214" t="s">
        <v>158</v>
      </c>
      <c r="E282" s="226"/>
      <c r="F282" s="227" t="s">
        <v>1338</v>
      </c>
      <c r="G282" s="225"/>
      <c r="H282" s="228" t="n">
        <v>12.78</v>
      </c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58</v>
      </c>
      <c r="AU282" s="234" t="s">
        <v>81</v>
      </c>
      <c r="AV282" s="223" t="s">
        <v>81</v>
      </c>
      <c r="AW282" s="223" t="s">
        <v>33</v>
      </c>
      <c r="AX282" s="223" t="s">
        <v>79</v>
      </c>
      <c r="AY282" s="234" t="s">
        <v>151</v>
      </c>
    </row>
    <row r="283" s="31" customFormat="true" ht="44.25" hidden="false" customHeight="true" outlineLevel="0" collapsed="false">
      <c r="A283" s="24"/>
      <c r="B283" s="25"/>
      <c r="C283" s="198" t="s">
        <v>389</v>
      </c>
      <c r="D283" s="198" t="s">
        <v>153</v>
      </c>
      <c r="E283" s="199" t="s">
        <v>1143</v>
      </c>
      <c r="F283" s="200" t="s">
        <v>1144</v>
      </c>
      <c r="G283" s="201" t="s">
        <v>95</v>
      </c>
      <c r="H283" s="202" t="n">
        <v>9.36</v>
      </c>
      <c r="I283" s="203"/>
      <c r="J283" s="204" t="n">
        <f aca="false">ROUND(I283*H283,2)</f>
        <v>0</v>
      </c>
      <c r="K283" s="200" t="s">
        <v>170</v>
      </c>
      <c r="L283" s="30"/>
      <c r="M283" s="205"/>
      <c r="N283" s="206" t="s">
        <v>42</v>
      </c>
      <c r="O283" s="67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9" t="s">
        <v>156</v>
      </c>
      <c r="AT283" s="209" t="s">
        <v>153</v>
      </c>
      <c r="AU283" s="209" t="s">
        <v>81</v>
      </c>
      <c r="AY283" s="3" t="s">
        <v>151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79</v>
      </c>
      <c r="BK283" s="210" t="n">
        <f aca="false">ROUND(I283*H283,2)</f>
        <v>0</v>
      </c>
      <c r="BL283" s="3" t="s">
        <v>156</v>
      </c>
      <c r="BM283" s="209" t="s">
        <v>1340</v>
      </c>
    </row>
    <row r="284" s="31" customFormat="true" ht="12.8" hidden="false" customHeight="false" outlineLevel="0" collapsed="false">
      <c r="A284" s="24"/>
      <c r="B284" s="25"/>
      <c r="C284" s="26"/>
      <c r="D284" s="247" t="s">
        <v>172</v>
      </c>
      <c r="E284" s="26"/>
      <c r="F284" s="248" t="s">
        <v>1146</v>
      </c>
      <c r="G284" s="26"/>
      <c r="H284" s="26"/>
      <c r="I284" s="249"/>
      <c r="J284" s="26"/>
      <c r="K284" s="26"/>
      <c r="L284" s="30"/>
      <c r="M284" s="250"/>
      <c r="N284" s="251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2</v>
      </c>
      <c r="AU284" s="3" t="s">
        <v>81</v>
      </c>
    </row>
    <row r="285" s="223" customFormat="true" ht="12.8" hidden="false" customHeight="false" outlineLevel="0" collapsed="false">
      <c r="B285" s="224"/>
      <c r="C285" s="225"/>
      <c r="D285" s="214" t="s">
        <v>158</v>
      </c>
      <c r="E285" s="226"/>
      <c r="F285" s="227" t="s">
        <v>1023</v>
      </c>
      <c r="G285" s="225"/>
      <c r="H285" s="228" t="n">
        <v>9.36</v>
      </c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58</v>
      </c>
      <c r="AU285" s="234" t="s">
        <v>81</v>
      </c>
      <c r="AV285" s="223" t="s">
        <v>81</v>
      </c>
      <c r="AW285" s="223" t="s">
        <v>33</v>
      </c>
      <c r="AX285" s="223" t="s">
        <v>79</v>
      </c>
      <c r="AY285" s="234" t="s">
        <v>151</v>
      </c>
    </row>
    <row r="286" s="31" customFormat="true" ht="24.15" hidden="false" customHeight="true" outlineLevel="0" collapsed="false">
      <c r="A286" s="24"/>
      <c r="B286" s="25"/>
      <c r="C286" s="198" t="s">
        <v>395</v>
      </c>
      <c r="D286" s="198" t="s">
        <v>153</v>
      </c>
      <c r="E286" s="199" t="s">
        <v>1147</v>
      </c>
      <c r="F286" s="200" t="s">
        <v>1148</v>
      </c>
      <c r="G286" s="201" t="s">
        <v>95</v>
      </c>
      <c r="H286" s="202" t="n">
        <v>44.46</v>
      </c>
      <c r="I286" s="203"/>
      <c r="J286" s="204" t="n">
        <f aca="false">ROUND(I286*H286,2)</f>
        <v>0</v>
      </c>
      <c r="K286" s="200"/>
      <c r="L286" s="30"/>
      <c r="M286" s="205"/>
      <c r="N286" s="206" t="s">
        <v>42</v>
      </c>
      <c r="O286" s="67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156</v>
      </c>
      <c r="AT286" s="209" t="s">
        <v>153</v>
      </c>
      <c r="AU286" s="209" t="s">
        <v>81</v>
      </c>
      <c r="AY286" s="3" t="s">
        <v>151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79</v>
      </c>
      <c r="BK286" s="210" t="n">
        <f aca="false">ROUND(I286*H286,2)</f>
        <v>0</v>
      </c>
      <c r="BL286" s="3" t="s">
        <v>156</v>
      </c>
      <c r="BM286" s="209" t="s">
        <v>1341</v>
      </c>
    </row>
    <row r="287" s="223" customFormat="true" ht="12.8" hidden="false" customHeight="false" outlineLevel="0" collapsed="false">
      <c r="B287" s="224"/>
      <c r="C287" s="225"/>
      <c r="D287" s="214" t="s">
        <v>158</v>
      </c>
      <c r="E287" s="226"/>
      <c r="F287" s="227" t="s">
        <v>1023</v>
      </c>
      <c r="G287" s="225"/>
      <c r="H287" s="228" t="n">
        <v>9.36</v>
      </c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58</v>
      </c>
      <c r="AU287" s="234" t="s">
        <v>81</v>
      </c>
      <c r="AV287" s="223" t="s">
        <v>81</v>
      </c>
      <c r="AW287" s="223" t="s">
        <v>33</v>
      </c>
      <c r="AX287" s="223" t="s">
        <v>71</v>
      </c>
      <c r="AY287" s="234" t="s">
        <v>151</v>
      </c>
    </row>
    <row r="288" s="223" customFormat="true" ht="12.8" hidden="false" customHeight="false" outlineLevel="0" collapsed="false">
      <c r="B288" s="224"/>
      <c r="C288" s="225"/>
      <c r="D288" s="214" t="s">
        <v>158</v>
      </c>
      <c r="E288" s="226"/>
      <c r="F288" s="227" t="s">
        <v>1020</v>
      </c>
      <c r="G288" s="225"/>
      <c r="H288" s="228" t="n">
        <v>35.1</v>
      </c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58</v>
      </c>
      <c r="AU288" s="234" t="s">
        <v>81</v>
      </c>
      <c r="AV288" s="223" t="s">
        <v>81</v>
      </c>
      <c r="AW288" s="223" t="s">
        <v>33</v>
      </c>
      <c r="AX288" s="223" t="s">
        <v>71</v>
      </c>
      <c r="AY288" s="234" t="s">
        <v>151</v>
      </c>
    </row>
    <row r="289" s="235" customFormat="true" ht="12.8" hidden="false" customHeight="false" outlineLevel="0" collapsed="false">
      <c r="B289" s="236"/>
      <c r="C289" s="237"/>
      <c r="D289" s="214" t="s">
        <v>158</v>
      </c>
      <c r="E289" s="238"/>
      <c r="F289" s="239" t="s">
        <v>167</v>
      </c>
      <c r="G289" s="237"/>
      <c r="H289" s="240" t="n">
        <v>44.46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58</v>
      </c>
      <c r="AU289" s="246" t="s">
        <v>81</v>
      </c>
      <c r="AV289" s="235" t="s">
        <v>156</v>
      </c>
      <c r="AW289" s="235" t="s">
        <v>33</v>
      </c>
      <c r="AX289" s="235" t="s">
        <v>79</v>
      </c>
      <c r="AY289" s="246" t="s">
        <v>151</v>
      </c>
    </row>
    <row r="290" s="31" customFormat="true" ht="24.15" hidden="false" customHeight="true" outlineLevel="0" collapsed="false">
      <c r="A290" s="24"/>
      <c r="B290" s="25"/>
      <c r="C290" s="198" t="s">
        <v>399</v>
      </c>
      <c r="D290" s="198" t="s">
        <v>153</v>
      </c>
      <c r="E290" s="199" t="s">
        <v>820</v>
      </c>
      <c r="F290" s="200" t="s">
        <v>821</v>
      </c>
      <c r="G290" s="201" t="s">
        <v>95</v>
      </c>
      <c r="H290" s="202" t="n">
        <v>5.2</v>
      </c>
      <c r="I290" s="203"/>
      <c r="J290" s="204" t="n">
        <f aca="false">ROUND(I290*H290,2)</f>
        <v>0</v>
      </c>
      <c r="K290" s="200"/>
      <c r="L290" s="30"/>
      <c r="M290" s="205"/>
      <c r="N290" s="206" t="s">
        <v>42</v>
      </c>
      <c r="O290" s="67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</v>
      </c>
      <c r="T290" s="20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9" t="s">
        <v>156</v>
      </c>
      <c r="AT290" s="209" t="s">
        <v>153</v>
      </c>
      <c r="AU290" s="209" t="s">
        <v>81</v>
      </c>
      <c r="AY290" s="3" t="s">
        <v>151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79</v>
      </c>
      <c r="BK290" s="210" t="n">
        <f aca="false">ROUND(I290*H290,2)</f>
        <v>0</v>
      </c>
      <c r="BL290" s="3" t="s">
        <v>156</v>
      </c>
      <c r="BM290" s="209" t="s">
        <v>1342</v>
      </c>
    </row>
    <row r="291" s="223" customFormat="true" ht="12.8" hidden="false" customHeight="false" outlineLevel="0" collapsed="false">
      <c r="B291" s="224"/>
      <c r="C291" s="225"/>
      <c r="D291" s="214" t="s">
        <v>158</v>
      </c>
      <c r="E291" s="226"/>
      <c r="F291" s="227" t="s">
        <v>707</v>
      </c>
      <c r="G291" s="225"/>
      <c r="H291" s="228" t="n">
        <v>5.2</v>
      </c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58</v>
      </c>
      <c r="AU291" s="234" t="s">
        <v>81</v>
      </c>
      <c r="AV291" s="223" t="s">
        <v>81</v>
      </c>
      <c r="AW291" s="223" t="s">
        <v>33</v>
      </c>
      <c r="AX291" s="223" t="s">
        <v>79</v>
      </c>
      <c r="AY291" s="234" t="s">
        <v>151</v>
      </c>
    </row>
    <row r="292" s="31" customFormat="true" ht="33" hidden="false" customHeight="true" outlineLevel="0" collapsed="false">
      <c r="A292" s="24"/>
      <c r="B292" s="25"/>
      <c r="C292" s="198" t="s">
        <v>404</v>
      </c>
      <c r="D292" s="198" t="s">
        <v>153</v>
      </c>
      <c r="E292" s="199" t="s">
        <v>823</v>
      </c>
      <c r="F292" s="200" t="s">
        <v>824</v>
      </c>
      <c r="G292" s="201" t="s">
        <v>95</v>
      </c>
      <c r="H292" s="202" t="n">
        <v>5.2</v>
      </c>
      <c r="I292" s="203"/>
      <c r="J292" s="204" t="n">
        <f aca="false">ROUND(I292*H292,2)</f>
        <v>0</v>
      </c>
      <c r="K292" s="200" t="s">
        <v>176</v>
      </c>
      <c r="L292" s="30"/>
      <c r="M292" s="205"/>
      <c r="N292" s="206" t="s">
        <v>42</v>
      </c>
      <c r="O292" s="67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156</v>
      </c>
      <c r="AT292" s="209" t="s">
        <v>153</v>
      </c>
      <c r="AU292" s="209" t="s">
        <v>81</v>
      </c>
      <c r="AY292" s="3" t="s">
        <v>151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79</v>
      </c>
      <c r="BK292" s="210" t="n">
        <f aca="false">ROUND(I292*H292,2)</f>
        <v>0</v>
      </c>
      <c r="BL292" s="3" t="s">
        <v>156</v>
      </c>
      <c r="BM292" s="209" t="s">
        <v>1343</v>
      </c>
    </row>
    <row r="293" s="31" customFormat="true" ht="12.8" hidden="false" customHeight="false" outlineLevel="0" collapsed="false">
      <c r="A293" s="24"/>
      <c r="B293" s="25"/>
      <c r="C293" s="26"/>
      <c r="D293" s="247" t="s">
        <v>172</v>
      </c>
      <c r="E293" s="26"/>
      <c r="F293" s="248" t="s">
        <v>826</v>
      </c>
      <c r="G293" s="26"/>
      <c r="H293" s="26"/>
      <c r="I293" s="249"/>
      <c r="J293" s="26"/>
      <c r="K293" s="26"/>
      <c r="L293" s="30"/>
      <c r="M293" s="250"/>
      <c r="N293" s="251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2</v>
      </c>
      <c r="AU293" s="3" t="s">
        <v>81</v>
      </c>
    </row>
    <row r="294" s="223" customFormat="true" ht="12.8" hidden="false" customHeight="false" outlineLevel="0" collapsed="false">
      <c r="B294" s="224"/>
      <c r="C294" s="225"/>
      <c r="D294" s="214" t="s">
        <v>158</v>
      </c>
      <c r="E294" s="226"/>
      <c r="F294" s="227" t="s">
        <v>707</v>
      </c>
      <c r="G294" s="225"/>
      <c r="H294" s="228" t="n">
        <v>5.2</v>
      </c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58</v>
      </c>
      <c r="AU294" s="234" t="s">
        <v>81</v>
      </c>
      <c r="AV294" s="223" t="s">
        <v>81</v>
      </c>
      <c r="AW294" s="223" t="s">
        <v>33</v>
      </c>
      <c r="AX294" s="223" t="s">
        <v>79</v>
      </c>
      <c r="AY294" s="234" t="s">
        <v>151</v>
      </c>
    </row>
    <row r="295" s="31" customFormat="true" ht="33" hidden="false" customHeight="true" outlineLevel="0" collapsed="false">
      <c r="A295" s="24"/>
      <c r="B295" s="25"/>
      <c r="C295" s="198" t="s">
        <v>408</v>
      </c>
      <c r="D295" s="198" t="s">
        <v>153</v>
      </c>
      <c r="E295" s="199" t="s">
        <v>340</v>
      </c>
      <c r="F295" s="200" t="s">
        <v>341</v>
      </c>
      <c r="G295" s="201" t="s">
        <v>95</v>
      </c>
      <c r="H295" s="202" t="n">
        <v>226.78</v>
      </c>
      <c r="I295" s="203"/>
      <c r="J295" s="204" t="n">
        <f aca="false">ROUND(I295*H295,2)</f>
        <v>0</v>
      </c>
      <c r="K295" s="200"/>
      <c r="L295" s="30"/>
      <c r="M295" s="205"/>
      <c r="N295" s="206" t="s">
        <v>42</v>
      </c>
      <c r="O295" s="67"/>
      <c r="P295" s="207" t="n">
        <f aca="false">O295*H295</f>
        <v>0</v>
      </c>
      <c r="Q295" s="207" t="n">
        <v>0.46</v>
      </c>
      <c r="R295" s="207" t="n">
        <f aca="false">Q295*H295</f>
        <v>104.3188</v>
      </c>
      <c r="S295" s="207" t="n">
        <v>0</v>
      </c>
      <c r="T295" s="20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9" t="s">
        <v>156</v>
      </c>
      <c r="AT295" s="209" t="s">
        <v>153</v>
      </c>
      <c r="AU295" s="209" t="s">
        <v>81</v>
      </c>
      <c r="AY295" s="3" t="s">
        <v>151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79</v>
      </c>
      <c r="BK295" s="210" t="n">
        <f aca="false">ROUND(I295*H295,2)</f>
        <v>0</v>
      </c>
      <c r="BL295" s="3" t="s">
        <v>156</v>
      </c>
      <c r="BM295" s="209" t="s">
        <v>1344</v>
      </c>
    </row>
    <row r="296" s="223" customFormat="true" ht="12.8" hidden="false" customHeight="false" outlineLevel="0" collapsed="false">
      <c r="B296" s="224"/>
      <c r="C296" s="225"/>
      <c r="D296" s="214" t="s">
        <v>158</v>
      </c>
      <c r="E296" s="226"/>
      <c r="F296" s="227" t="s">
        <v>828</v>
      </c>
      <c r="G296" s="225"/>
      <c r="H296" s="228" t="n">
        <v>226.78</v>
      </c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58</v>
      </c>
      <c r="AU296" s="234" t="s">
        <v>81</v>
      </c>
      <c r="AV296" s="223" t="s">
        <v>81</v>
      </c>
      <c r="AW296" s="223" t="s">
        <v>33</v>
      </c>
      <c r="AX296" s="223" t="s">
        <v>71</v>
      </c>
      <c r="AY296" s="234" t="s">
        <v>151</v>
      </c>
    </row>
    <row r="297" s="235" customFormat="true" ht="12.8" hidden="false" customHeight="false" outlineLevel="0" collapsed="false">
      <c r="B297" s="236"/>
      <c r="C297" s="237"/>
      <c r="D297" s="214" t="s">
        <v>158</v>
      </c>
      <c r="E297" s="238"/>
      <c r="F297" s="239" t="s">
        <v>167</v>
      </c>
      <c r="G297" s="237"/>
      <c r="H297" s="240" t="n">
        <v>226.78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58</v>
      </c>
      <c r="AU297" s="246" t="s">
        <v>81</v>
      </c>
      <c r="AV297" s="235" t="s">
        <v>156</v>
      </c>
      <c r="AW297" s="235" t="s">
        <v>33</v>
      </c>
      <c r="AX297" s="235" t="s">
        <v>79</v>
      </c>
      <c r="AY297" s="246" t="s">
        <v>151</v>
      </c>
    </row>
    <row r="298" s="31" customFormat="true" ht="33" hidden="false" customHeight="true" outlineLevel="0" collapsed="false">
      <c r="A298" s="24"/>
      <c r="B298" s="25"/>
      <c r="C298" s="198" t="s">
        <v>412</v>
      </c>
      <c r="D298" s="198" t="s">
        <v>153</v>
      </c>
      <c r="E298" s="199" t="s">
        <v>345</v>
      </c>
      <c r="F298" s="200" t="s">
        <v>346</v>
      </c>
      <c r="G298" s="201" t="s">
        <v>95</v>
      </c>
      <c r="H298" s="202" t="n">
        <v>291.87</v>
      </c>
      <c r="I298" s="203"/>
      <c r="J298" s="204" t="n">
        <f aca="false">ROUND(I298*H298,2)</f>
        <v>0</v>
      </c>
      <c r="K298" s="200" t="s">
        <v>170</v>
      </c>
      <c r="L298" s="30"/>
      <c r="M298" s="205"/>
      <c r="N298" s="206" t="s">
        <v>42</v>
      </c>
      <c r="O298" s="67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156</v>
      </c>
      <c r="AT298" s="209" t="s">
        <v>153</v>
      </c>
      <c r="AU298" s="209" t="s">
        <v>81</v>
      </c>
      <c r="AY298" s="3" t="s">
        <v>151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79</v>
      </c>
      <c r="BK298" s="210" t="n">
        <f aca="false">ROUND(I298*H298,2)</f>
        <v>0</v>
      </c>
      <c r="BL298" s="3" t="s">
        <v>156</v>
      </c>
      <c r="BM298" s="209" t="s">
        <v>1345</v>
      </c>
    </row>
    <row r="299" s="31" customFormat="true" ht="12.8" hidden="false" customHeight="false" outlineLevel="0" collapsed="false">
      <c r="A299" s="24"/>
      <c r="B299" s="25"/>
      <c r="C299" s="26"/>
      <c r="D299" s="247" t="s">
        <v>172</v>
      </c>
      <c r="E299" s="26"/>
      <c r="F299" s="248" t="s">
        <v>348</v>
      </c>
      <c r="G299" s="26"/>
      <c r="H299" s="26"/>
      <c r="I299" s="249"/>
      <c r="J299" s="26"/>
      <c r="K299" s="26"/>
      <c r="L299" s="30"/>
      <c r="M299" s="250"/>
      <c r="N299" s="251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2</v>
      </c>
      <c r="AU299" s="3" t="s">
        <v>81</v>
      </c>
    </row>
    <row r="300" s="223" customFormat="true" ht="12.8" hidden="false" customHeight="false" outlineLevel="0" collapsed="false">
      <c r="B300" s="224"/>
      <c r="C300" s="225"/>
      <c r="D300" s="214" t="s">
        <v>158</v>
      </c>
      <c r="E300" s="226"/>
      <c r="F300" s="227" t="s">
        <v>349</v>
      </c>
      <c r="G300" s="225"/>
      <c r="H300" s="228" t="n">
        <v>291.87</v>
      </c>
      <c r="I300" s="229"/>
      <c r="J300" s="225"/>
      <c r="K300" s="225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58</v>
      </c>
      <c r="AU300" s="234" t="s">
        <v>81</v>
      </c>
      <c r="AV300" s="223" t="s">
        <v>81</v>
      </c>
      <c r="AW300" s="223" t="s">
        <v>33</v>
      </c>
      <c r="AX300" s="223" t="s">
        <v>79</v>
      </c>
      <c r="AY300" s="234" t="s">
        <v>151</v>
      </c>
    </row>
    <row r="301" s="31" customFormat="true" ht="37.8" hidden="false" customHeight="true" outlineLevel="0" collapsed="false">
      <c r="A301" s="24"/>
      <c r="B301" s="25"/>
      <c r="C301" s="198" t="s">
        <v>417</v>
      </c>
      <c r="D301" s="198" t="s">
        <v>153</v>
      </c>
      <c r="E301" s="199" t="s">
        <v>1154</v>
      </c>
      <c r="F301" s="200" t="s">
        <v>1155</v>
      </c>
      <c r="G301" s="201" t="s">
        <v>95</v>
      </c>
      <c r="H301" s="202" t="n">
        <v>70.29</v>
      </c>
      <c r="I301" s="203"/>
      <c r="J301" s="204" t="n">
        <f aca="false">ROUND(I301*H301,2)</f>
        <v>0</v>
      </c>
      <c r="K301" s="200" t="s">
        <v>170</v>
      </c>
      <c r="L301" s="30"/>
      <c r="M301" s="205"/>
      <c r="N301" s="206" t="s">
        <v>42</v>
      </c>
      <c r="O301" s="67"/>
      <c r="P301" s="207" t="n">
        <f aca="false">O301*H301</f>
        <v>0</v>
      </c>
      <c r="Q301" s="207" t="n">
        <v>0</v>
      </c>
      <c r="R301" s="207" t="n">
        <f aca="false">Q301*H301</f>
        <v>0</v>
      </c>
      <c r="S301" s="207" t="n">
        <v>0</v>
      </c>
      <c r="T301" s="20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9" t="s">
        <v>156</v>
      </c>
      <c r="AT301" s="209" t="s">
        <v>153</v>
      </c>
      <c r="AU301" s="209" t="s">
        <v>81</v>
      </c>
      <c r="AY301" s="3" t="s">
        <v>151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79</v>
      </c>
      <c r="BK301" s="210" t="n">
        <f aca="false">ROUND(I301*H301,2)</f>
        <v>0</v>
      </c>
      <c r="BL301" s="3" t="s">
        <v>156</v>
      </c>
      <c r="BM301" s="209" t="s">
        <v>1346</v>
      </c>
    </row>
    <row r="302" s="31" customFormat="true" ht="12.8" hidden="false" customHeight="false" outlineLevel="0" collapsed="false">
      <c r="A302" s="24"/>
      <c r="B302" s="25"/>
      <c r="C302" s="26"/>
      <c r="D302" s="247" t="s">
        <v>172</v>
      </c>
      <c r="E302" s="26"/>
      <c r="F302" s="248" t="s">
        <v>1157</v>
      </c>
      <c r="G302" s="26"/>
      <c r="H302" s="26"/>
      <c r="I302" s="249"/>
      <c r="J302" s="26"/>
      <c r="K302" s="26"/>
      <c r="L302" s="30"/>
      <c r="M302" s="250"/>
      <c r="N302" s="251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2</v>
      </c>
      <c r="AU302" s="3" t="s">
        <v>81</v>
      </c>
    </row>
    <row r="303" s="223" customFormat="true" ht="12.8" hidden="false" customHeight="false" outlineLevel="0" collapsed="false">
      <c r="B303" s="224"/>
      <c r="C303" s="225"/>
      <c r="D303" s="214" t="s">
        <v>158</v>
      </c>
      <c r="E303" s="226"/>
      <c r="F303" s="227" t="s">
        <v>93</v>
      </c>
      <c r="G303" s="225"/>
      <c r="H303" s="228" t="n">
        <v>70.29</v>
      </c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58</v>
      </c>
      <c r="AU303" s="234" t="s">
        <v>81</v>
      </c>
      <c r="AV303" s="223" t="s">
        <v>81</v>
      </c>
      <c r="AW303" s="223" t="s">
        <v>33</v>
      </c>
      <c r="AX303" s="223" t="s">
        <v>79</v>
      </c>
      <c r="AY303" s="234" t="s">
        <v>151</v>
      </c>
    </row>
    <row r="304" s="31" customFormat="true" ht="44.25" hidden="false" customHeight="true" outlineLevel="0" collapsed="false">
      <c r="A304" s="24"/>
      <c r="B304" s="25"/>
      <c r="C304" s="198" t="s">
        <v>421</v>
      </c>
      <c r="D304" s="198" t="s">
        <v>153</v>
      </c>
      <c r="E304" s="199" t="s">
        <v>361</v>
      </c>
      <c r="F304" s="200" t="s">
        <v>362</v>
      </c>
      <c r="G304" s="201" t="s">
        <v>95</v>
      </c>
      <c r="H304" s="202" t="n">
        <v>221.58</v>
      </c>
      <c r="I304" s="203"/>
      <c r="J304" s="204" t="n">
        <f aca="false">ROUND(I304*H304,2)</f>
        <v>0</v>
      </c>
      <c r="K304" s="200" t="s">
        <v>170</v>
      </c>
      <c r="L304" s="30"/>
      <c r="M304" s="205"/>
      <c r="N304" s="206" t="s">
        <v>42</v>
      </c>
      <c r="O304" s="67"/>
      <c r="P304" s="207" t="n">
        <f aca="false">O304*H304</f>
        <v>0</v>
      </c>
      <c r="Q304" s="207" t="n">
        <v>0.12966</v>
      </c>
      <c r="R304" s="207" t="n">
        <f aca="false">Q304*H304</f>
        <v>28.7300628</v>
      </c>
      <c r="S304" s="207" t="n">
        <v>0</v>
      </c>
      <c r="T304" s="20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9" t="s">
        <v>156</v>
      </c>
      <c r="AT304" s="209" t="s">
        <v>153</v>
      </c>
      <c r="AU304" s="209" t="s">
        <v>81</v>
      </c>
      <c r="AY304" s="3" t="s">
        <v>151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79</v>
      </c>
      <c r="BK304" s="210" t="n">
        <f aca="false">ROUND(I304*H304,2)</f>
        <v>0</v>
      </c>
      <c r="BL304" s="3" t="s">
        <v>156</v>
      </c>
      <c r="BM304" s="209" t="s">
        <v>1347</v>
      </c>
    </row>
    <row r="305" s="31" customFormat="true" ht="12.8" hidden="false" customHeight="false" outlineLevel="0" collapsed="false">
      <c r="A305" s="24"/>
      <c r="B305" s="25"/>
      <c r="C305" s="26"/>
      <c r="D305" s="247" t="s">
        <v>172</v>
      </c>
      <c r="E305" s="26"/>
      <c r="F305" s="248" t="s">
        <v>364</v>
      </c>
      <c r="G305" s="26"/>
      <c r="H305" s="26"/>
      <c r="I305" s="249"/>
      <c r="J305" s="26"/>
      <c r="K305" s="26"/>
      <c r="L305" s="30"/>
      <c r="M305" s="250"/>
      <c r="N305" s="251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2</v>
      </c>
      <c r="AU305" s="3" t="s">
        <v>81</v>
      </c>
    </row>
    <row r="306" s="223" customFormat="true" ht="12.8" hidden="false" customHeight="false" outlineLevel="0" collapsed="false">
      <c r="B306" s="224"/>
      <c r="C306" s="225"/>
      <c r="D306" s="214" t="s">
        <v>158</v>
      </c>
      <c r="E306" s="226"/>
      <c r="F306" s="227" t="s">
        <v>97</v>
      </c>
      <c r="G306" s="225"/>
      <c r="H306" s="228" t="n">
        <v>221.58</v>
      </c>
      <c r="I306" s="229"/>
      <c r="J306" s="225"/>
      <c r="K306" s="225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58</v>
      </c>
      <c r="AU306" s="234" t="s">
        <v>81</v>
      </c>
      <c r="AV306" s="223" t="s">
        <v>81</v>
      </c>
      <c r="AW306" s="223" t="s">
        <v>33</v>
      </c>
      <c r="AX306" s="223" t="s">
        <v>79</v>
      </c>
      <c r="AY306" s="234" t="s">
        <v>151</v>
      </c>
    </row>
    <row r="307" s="31" customFormat="true" ht="55.5" hidden="false" customHeight="true" outlineLevel="0" collapsed="false">
      <c r="A307" s="24"/>
      <c r="B307" s="25"/>
      <c r="C307" s="198" t="s">
        <v>425</v>
      </c>
      <c r="D307" s="198" t="s">
        <v>153</v>
      </c>
      <c r="E307" s="199" t="s">
        <v>836</v>
      </c>
      <c r="F307" s="200" t="s">
        <v>837</v>
      </c>
      <c r="G307" s="201" t="s">
        <v>95</v>
      </c>
      <c r="H307" s="202" t="n">
        <v>5.2</v>
      </c>
      <c r="I307" s="203"/>
      <c r="J307" s="204" t="n">
        <f aca="false">ROUND(I307*H307,2)</f>
        <v>0</v>
      </c>
      <c r="K307" s="200" t="s">
        <v>176</v>
      </c>
      <c r="L307" s="30"/>
      <c r="M307" s="205"/>
      <c r="N307" s="206" t="s">
        <v>42</v>
      </c>
      <c r="O307" s="67"/>
      <c r="P307" s="207" t="n">
        <f aca="false">O307*H307</f>
        <v>0</v>
      </c>
      <c r="Q307" s="207" t="n">
        <v>0.1837</v>
      </c>
      <c r="R307" s="207" t="n">
        <f aca="false">Q307*H307</f>
        <v>0.95524</v>
      </c>
      <c r="S307" s="207" t="n">
        <v>0</v>
      </c>
      <c r="T307" s="20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156</v>
      </c>
      <c r="AT307" s="209" t="s">
        <v>153</v>
      </c>
      <c r="AU307" s="209" t="s">
        <v>81</v>
      </c>
      <c r="AY307" s="3" t="s">
        <v>151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79</v>
      </c>
      <c r="BK307" s="210" t="n">
        <f aca="false">ROUND(I307*H307,2)</f>
        <v>0</v>
      </c>
      <c r="BL307" s="3" t="s">
        <v>156</v>
      </c>
      <c r="BM307" s="209" t="s">
        <v>1348</v>
      </c>
    </row>
    <row r="308" s="31" customFormat="true" ht="12.8" hidden="false" customHeight="false" outlineLevel="0" collapsed="false">
      <c r="A308" s="24"/>
      <c r="B308" s="25"/>
      <c r="C308" s="26"/>
      <c r="D308" s="247" t="s">
        <v>172</v>
      </c>
      <c r="E308" s="26"/>
      <c r="F308" s="248" t="s">
        <v>839</v>
      </c>
      <c r="G308" s="26"/>
      <c r="H308" s="26"/>
      <c r="I308" s="249"/>
      <c r="J308" s="26"/>
      <c r="K308" s="26"/>
      <c r="L308" s="30"/>
      <c r="M308" s="250"/>
      <c r="N308" s="251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2</v>
      </c>
      <c r="AU308" s="3" t="s">
        <v>81</v>
      </c>
    </row>
    <row r="309" s="223" customFormat="true" ht="12.8" hidden="false" customHeight="false" outlineLevel="0" collapsed="false">
      <c r="B309" s="224"/>
      <c r="C309" s="225"/>
      <c r="D309" s="214" t="s">
        <v>158</v>
      </c>
      <c r="E309" s="226"/>
      <c r="F309" s="227" t="s">
        <v>707</v>
      </c>
      <c r="G309" s="225"/>
      <c r="H309" s="228" t="n">
        <v>5.2</v>
      </c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58</v>
      </c>
      <c r="AU309" s="234" t="s">
        <v>81</v>
      </c>
      <c r="AV309" s="223" t="s">
        <v>81</v>
      </c>
      <c r="AW309" s="223" t="s">
        <v>33</v>
      </c>
      <c r="AX309" s="223" t="s">
        <v>79</v>
      </c>
      <c r="AY309" s="234" t="s">
        <v>151</v>
      </c>
    </row>
    <row r="310" s="31" customFormat="true" ht="78" hidden="false" customHeight="true" outlineLevel="0" collapsed="false">
      <c r="A310" s="24"/>
      <c r="B310" s="25"/>
      <c r="C310" s="198" t="s">
        <v>429</v>
      </c>
      <c r="D310" s="198" t="s">
        <v>153</v>
      </c>
      <c r="E310" s="199" t="s">
        <v>1160</v>
      </c>
      <c r="F310" s="200" t="s">
        <v>1161</v>
      </c>
      <c r="G310" s="201" t="s">
        <v>95</v>
      </c>
      <c r="H310" s="202" t="n">
        <v>35.1</v>
      </c>
      <c r="I310" s="203"/>
      <c r="J310" s="204" t="n">
        <f aca="false">ROUND(I310*H310,2)</f>
        <v>0</v>
      </c>
      <c r="K310" s="200" t="s">
        <v>170</v>
      </c>
      <c r="L310" s="30"/>
      <c r="M310" s="205"/>
      <c r="N310" s="206" t="s">
        <v>42</v>
      </c>
      <c r="O310" s="67"/>
      <c r="P310" s="207" t="n">
        <f aca="false">O310*H310</f>
        <v>0</v>
      </c>
      <c r="Q310" s="207" t="n">
        <v>0.08922</v>
      </c>
      <c r="R310" s="207" t="n">
        <f aca="false">Q310*H310</f>
        <v>3.131622</v>
      </c>
      <c r="S310" s="207" t="n">
        <v>0</v>
      </c>
      <c r="T310" s="20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9" t="s">
        <v>156</v>
      </c>
      <c r="AT310" s="209" t="s">
        <v>153</v>
      </c>
      <c r="AU310" s="209" t="s">
        <v>81</v>
      </c>
      <c r="AY310" s="3" t="s">
        <v>151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79</v>
      </c>
      <c r="BK310" s="210" t="n">
        <f aca="false">ROUND(I310*H310,2)</f>
        <v>0</v>
      </c>
      <c r="BL310" s="3" t="s">
        <v>156</v>
      </c>
      <c r="BM310" s="209" t="s">
        <v>1349</v>
      </c>
    </row>
    <row r="311" s="31" customFormat="true" ht="12.8" hidden="false" customHeight="false" outlineLevel="0" collapsed="false">
      <c r="A311" s="24"/>
      <c r="B311" s="25"/>
      <c r="C311" s="26"/>
      <c r="D311" s="247" t="s">
        <v>172</v>
      </c>
      <c r="E311" s="26"/>
      <c r="F311" s="248" t="s">
        <v>1163</v>
      </c>
      <c r="G311" s="26"/>
      <c r="H311" s="26"/>
      <c r="I311" s="249"/>
      <c r="J311" s="26"/>
      <c r="K311" s="26"/>
      <c r="L311" s="30"/>
      <c r="M311" s="250"/>
      <c r="N311" s="251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2</v>
      </c>
      <c r="AU311" s="3" t="s">
        <v>81</v>
      </c>
    </row>
    <row r="312" s="223" customFormat="true" ht="12.8" hidden="false" customHeight="false" outlineLevel="0" collapsed="false">
      <c r="B312" s="224"/>
      <c r="C312" s="225"/>
      <c r="D312" s="214" t="s">
        <v>158</v>
      </c>
      <c r="E312" s="226"/>
      <c r="F312" s="227" t="s">
        <v>1020</v>
      </c>
      <c r="G312" s="225"/>
      <c r="H312" s="228" t="n">
        <v>35.1</v>
      </c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58</v>
      </c>
      <c r="AU312" s="234" t="s">
        <v>81</v>
      </c>
      <c r="AV312" s="223" t="s">
        <v>81</v>
      </c>
      <c r="AW312" s="223" t="s">
        <v>33</v>
      </c>
      <c r="AX312" s="223" t="s">
        <v>79</v>
      </c>
      <c r="AY312" s="234" t="s">
        <v>151</v>
      </c>
    </row>
    <row r="313" s="31" customFormat="true" ht="78" hidden="false" customHeight="true" outlineLevel="0" collapsed="false">
      <c r="A313" s="24"/>
      <c r="B313" s="25"/>
      <c r="C313" s="198" t="s">
        <v>433</v>
      </c>
      <c r="D313" s="198" t="s">
        <v>153</v>
      </c>
      <c r="E313" s="199" t="s">
        <v>1164</v>
      </c>
      <c r="F313" s="200" t="s">
        <v>1165</v>
      </c>
      <c r="G313" s="201" t="s">
        <v>95</v>
      </c>
      <c r="H313" s="202" t="n">
        <v>9.36</v>
      </c>
      <c r="I313" s="203"/>
      <c r="J313" s="204" t="n">
        <f aca="false">ROUND(I313*H313,2)</f>
        <v>0</v>
      </c>
      <c r="K313" s="200" t="s">
        <v>170</v>
      </c>
      <c r="L313" s="30"/>
      <c r="M313" s="205"/>
      <c r="N313" s="206" t="s">
        <v>42</v>
      </c>
      <c r="O313" s="67"/>
      <c r="P313" s="207" t="n">
        <f aca="false">O313*H313</f>
        <v>0</v>
      </c>
      <c r="Q313" s="207" t="n">
        <v>0.11162</v>
      </c>
      <c r="R313" s="207" t="n">
        <f aca="false">Q313*H313</f>
        <v>1.0447632</v>
      </c>
      <c r="S313" s="207" t="n">
        <v>0</v>
      </c>
      <c r="T313" s="20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9" t="s">
        <v>156</v>
      </c>
      <c r="AT313" s="209" t="s">
        <v>153</v>
      </c>
      <c r="AU313" s="209" t="s">
        <v>81</v>
      </c>
      <c r="AY313" s="3" t="s">
        <v>151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79</v>
      </c>
      <c r="BK313" s="210" t="n">
        <f aca="false">ROUND(I313*H313,2)</f>
        <v>0</v>
      </c>
      <c r="BL313" s="3" t="s">
        <v>156</v>
      </c>
      <c r="BM313" s="209" t="s">
        <v>1350</v>
      </c>
    </row>
    <row r="314" s="31" customFormat="true" ht="12.8" hidden="false" customHeight="false" outlineLevel="0" collapsed="false">
      <c r="A314" s="24"/>
      <c r="B314" s="25"/>
      <c r="C314" s="26"/>
      <c r="D314" s="247" t="s">
        <v>172</v>
      </c>
      <c r="E314" s="26"/>
      <c r="F314" s="248" t="s">
        <v>1167</v>
      </c>
      <c r="G314" s="26"/>
      <c r="H314" s="26"/>
      <c r="I314" s="249"/>
      <c r="J314" s="26"/>
      <c r="K314" s="26"/>
      <c r="L314" s="30"/>
      <c r="M314" s="250"/>
      <c r="N314" s="251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2</v>
      </c>
      <c r="AU314" s="3" t="s">
        <v>81</v>
      </c>
    </row>
    <row r="315" s="223" customFormat="true" ht="12.8" hidden="false" customHeight="false" outlineLevel="0" collapsed="false">
      <c r="B315" s="224"/>
      <c r="C315" s="225"/>
      <c r="D315" s="214" t="s">
        <v>158</v>
      </c>
      <c r="E315" s="226"/>
      <c r="F315" s="227" t="s">
        <v>1023</v>
      </c>
      <c r="G315" s="225"/>
      <c r="H315" s="228" t="n">
        <v>9.36</v>
      </c>
      <c r="I315" s="229"/>
      <c r="J315" s="225"/>
      <c r="K315" s="225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58</v>
      </c>
      <c r="AU315" s="234" t="s">
        <v>81</v>
      </c>
      <c r="AV315" s="223" t="s">
        <v>81</v>
      </c>
      <c r="AW315" s="223" t="s">
        <v>33</v>
      </c>
      <c r="AX315" s="223" t="s">
        <v>79</v>
      </c>
      <c r="AY315" s="234" t="s">
        <v>151</v>
      </c>
    </row>
    <row r="316" s="181" customFormat="true" ht="22.8" hidden="false" customHeight="true" outlineLevel="0" collapsed="false">
      <c r="B316" s="182"/>
      <c r="C316" s="183"/>
      <c r="D316" s="184" t="s">
        <v>70</v>
      </c>
      <c r="E316" s="196" t="s">
        <v>202</v>
      </c>
      <c r="F316" s="196" t="s">
        <v>380</v>
      </c>
      <c r="G316" s="183"/>
      <c r="H316" s="183"/>
      <c r="I316" s="186"/>
      <c r="J316" s="197" t="n">
        <f aca="false">BK316</f>
        <v>0</v>
      </c>
      <c r="K316" s="183"/>
      <c r="L316" s="188"/>
      <c r="M316" s="189"/>
      <c r="N316" s="190"/>
      <c r="O316" s="190"/>
      <c r="P316" s="191" t="n">
        <f aca="false">SUM(P317:P330)</f>
        <v>0</v>
      </c>
      <c r="Q316" s="190"/>
      <c r="R316" s="191" t="n">
        <f aca="false">SUM(R317:R330)</f>
        <v>1.40639793</v>
      </c>
      <c r="S316" s="190"/>
      <c r="T316" s="192" t="n">
        <f aca="false">SUM(T317:T330)</f>
        <v>12.4497</v>
      </c>
      <c r="AR316" s="193" t="s">
        <v>79</v>
      </c>
      <c r="AT316" s="194" t="s">
        <v>70</v>
      </c>
      <c r="AU316" s="194" t="s">
        <v>79</v>
      </c>
      <c r="AY316" s="193" t="s">
        <v>151</v>
      </c>
      <c r="BK316" s="195" t="n">
        <f aca="false">SUM(BK317:BK330)</f>
        <v>0</v>
      </c>
    </row>
    <row r="317" s="31" customFormat="true" ht="24.15" hidden="false" customHeight="true" outlineLevel="0" collapsed="false">
      <c r="A317" s="24"/>
      <c r="B317" s="25"/>
      <c r="C317" s="198" t="s">
        <v>438</v>
      </c>
      <c r="D317" s="198" t="s">
        <v>153</v>
      </c>
      <c r="E317" s="199" t="s">
        <v>1351</v>
      </c>
      <c r="F317" s="200" t="s">
        <v>1352</v>
      </c>
      <c r="G317" s="201" t="s">
        <v>192</v>
      </c>
      <c r="H317" s="202" t="n">
        <v>429.3</v>
      </c>
      <c r="I317" s="203"/>
      <c r="J317" s="204" t="n">
        <f aca="false">ROUND(I317*H317,2)</f>
        <v>0</v>
      </c>
      <c r="K317" s="200" t="s">
        <v>170</v>
      </c>
      <c r="L317" s="30"/>
      <c r="M317" s="205"/>
      <c r="N317" s="206" t="s">
        <v>42</v>
      </c>
      <c r="O317" s="67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.029</v>
      </c>
      <c r="T317" s="208" t="n">
        <f aca="false">S317*H317</f>
        <v>12.4497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156</v>
      </c>
      <c r="AT317" s="209" t="s">
        <v>153</v>
      </c>
      <c r="AU317" s="209" t="s">
        <v>81</v>
      </c>
      <c r="AY317" s="3" t="s">
        <v>151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79</v>
      </c>
      <c r="BK317" s="210" t="n">
        <f aca="false">ROUND(I317*H317,2)</f>
        <v>0</v>
      </c>
      <c r="BL317" s="3" t="s">
        <v>156</v>
      </c>
      <c r="BM317" s="209" t="s">
        <v>1353</v>
      </c>
    </row>
    <row r="318" s="31" customFormat="true" ht="12.8" hidden="false" customHeight="false" outlineLevel="0" collapsed="false">
      <c r="A318" s="24"/>
      <c r="B318" s="25"/>
      <c r="C318" s="26"/>
      <c r="D318" s="247" t="s">
        <v>172</v>
      </c>
      <c r="E318" s="26"/>
      <c r="F318" s="248" t="s">
        <v>1354</v>
      </c>
      <c r="G318" s="26"/>
      <c r="H318" s="26"/>
      <c r="I318" s="249"/>
      <c r="J318" s="26"/>
      <c r="K318" s="26"/>
      <c r="L318" s="30"/>
      <c r="M318" s="250"/>
      <c r="N318" s="251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2</v>
      </c>
      <c r="AU318" s="3" t="s">
        <v>81</v>
      </c>
    </row>
    <row r="319" s="31" customFormat="true" ht="24.15" hidden="false" customHeight="true" outlineLevel="0" collapsed="false">
      <c r="A319" s="24"/>
      <c r="B319" s="25"/>
      <c r="C319" s="198" t="s">
        <v>442</v>
      </c>
      <c r="D319" s="198" t="s">
        <v>153</v>
      </c>
      <c r="E319" s="199" t="s">
        <v>1355</v>
      </c>
      <c r="F319" s="200" t="s">
        <v>1356</v>
      </c>
      <c r="G319" s="201" t="s">
        <v>192</v>
      </c>
      <c r="H319" s="202" t="n">
        <v>429.3</v>
      </c>
      <c r="I319" s="203"/>
      <c r="J319" s="204" t="n">
        <f aca="false">ROUND(I319*H319,2)</f>
        <v>0</v>
      </c>
      <c r="K319" s="200" t="s">
        <v>176</v>
      </c>
      <c r="L319" s="30"/>
      <c r="M319" s="205"/>
      <c r="N319" s="206" t="s">
        <v>42</v>
      </c>
      <c r="O319" s="67"/>
      <c r="P319" s="207" t="n">
        <f aca="false">O319*H319</f>
        <v>0</v>
      </c>
      <c r="Q319" s="207" t="n">
        <v>1E-005</v>
      </c>
      <c r="R319" s="207" t="n">
        <f aca="false">Q319*H319</f>
        <v>0.004293</v>
      </c>
      <c r="S319" s="207" t="n">
        <v>0</v>
      </c>
      <c r="T319" s="20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156</v>
      </c>
      <c r="AT319" s="209" t="s">
        <v>153</v>
      </c>
      <c r="AU319" s="209" t="s">
        <v>81</v>
      </c>
      <c r="AY319" s="3" t="s">
        <v>151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79</v>
      </c>
      <c r="BK319" s="210" t="n">
        <f aca="false">ROUND(I319*H319,2)</f>
        <v>0</v>
      </c>
      <c r="BL319" s="3" t="s">
        <v>156</v>
      </c>
      <c r="BM319" s="209" t="s">
        <v>1357</v>
      </c>
    </row>
    <row r="320" s="31" customFormat="true" ht="12.8" hidden="false" customHeight="false" outlineLevel="0" collapsed="false">
      <c r="A320" s="24"/>
      <c r="B320" s="25"/>
      <c r="C320" s="26"/>
      <c r="D320" s="247" t="s">
        <v>172</v>
      </c>
      <c r="E320" s="26"/>
      <c r="F320" s="248" t="s">
        <v>1358</v>
      </c>
      <c r="G320" s="26"/>
      <c r="H320" s="26"/>
      <c r="I320" s="249"/>
      <c r="J320" s="26"/>
      <c r="K320" s="26"/>
      <c r="L320" s="30"/>
      <c r="M320" s="250"/>
      <c r="N320" s="251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2</v>
      </c>
      <c r="AU320" s="3" t="s">
        <v>81</v>
      </c>
    </row>
    <row r="321" s="31" customFormat="true" ht="24.15" hidden="false" customHeight="true" outlineLevel="0" collapsed="false">
      <c r="A321" s="24"/>
      <c r="B321" s="25"/>
      <c r="C321" s="252" t="s">
        <v>447</v>
      </c>
      <c r="D321" s="252" t="s">
        <v>288</v>
      </c>
      <c r="E321" s="253" t="s">
        <v>1359</v>
      </c>
      <c r="F321" s="254" t="s">
        <v>1360</v>
      </c>
      <c r="G321" s="255" t="s">
        <v>192</v>
      </c>
      <c r="H321" s="256" t="n">
        <v>442.179</v>
      </c>
      <c r="I321" s="257"/>
      <c r="J321" s="258" t="n">
        <f aca="false">ROUND(I321*H321,2)</f>
        <v>0</v>
      </c>
      <c r="K321" s="254" t="s">
        <v>176</v>
      </c>
      <c r="L321" s="259"/>
      <c r="M321" s="260"/>
      <c r="N321" s="261" t="s">
        <v>42</v>
      </c>
      <c r="O321" s="67"/>
      <c r="P321" s="207" t="n">
        <f aca="false">O321*H321</f>
        <v>0</v>
      </c>
      <c r="Q321" s="207" t="n">
        <v>0.00267</v>
      </c>
      <c r="R321" s="207" t="n">
        <f aca="false">Q321*H321</f>
        <v>1.18061793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202</v>
      </c>
      <c r="AT321" s="209" t="s">
        <v>288</v>
      </c>
      <c r="AU321" s="209" t="s">
        <v>81</v>
      </c>
      <c r="AY321" s="3" t="s">
        <v>151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79</v>
      </c>
      <c r="BK321" s="210" t="n">
        <f aca="false">ROUND(I321*H321,2)</f>
        <v>0</v>
      </c>
      <c r="BL321" s="3" t="s">
        <v>156</v>
      </c>
      <c r="BM321" s="209" t="s">
        <v>1361</v>
      </c>
    </row>
    <row r="322" s="223" customFormat="true" ht="12.8" hidden="false" customHeight="false" outlineLevel="0" collapsed="false">
      <c r="B322" s="224"/>
      <c r="C322" s="225"/>
      <c r="D322" s="214" t="s">
        <v>158</v>
      </c>
      <c r="E322" s="226"/>
      <c r="F322" s="227" t="s">
        <v>1362</v>
      </c>
      <c r="G322" s="225"/>
      <c r="H322" s="228" t="n">
        <v>442.179</v>
      </c>
      <c r="I322" s="229"/>
      <c r="J322" s="225"/>
      <c r="K322" s="225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58</v>
      </c>
      <c r="AU322" s="234" t="s">
        <v>81</v>
      </c>
      <c r="AV322" s="223" t="s">
        <v>81</v>
      </c>
      <c r="AW322" s="223" t="s">
        <v>33</v>
      </c>
      <c r="AX322" s="223" t="s">
        <v>79</v>
      </c>
      <c r="AY322" s="234" t="s">
        <v>151</v>
      </c>
    </row>
    <row r="323" s="31" customFormat="true" ht="44.25" hidden="false" customHeight="true" outlineLevel="0" collapsed="false">
      <c r="A323" s="24"/>
      <c r="B323" s="25"/>
      <c r="C323" s="198" t="s">
        <v>451</v>
      </c>
      <c r="D323" s="198" t="s">
        <v>153</v>
      </c>
      <c r="E323" s="199" t="s">
        <v>1363</v>
      </c>
      <c r="F323" s="200" t="s">
        <v>1364</v>
      </c>
      <c r="G323" s="201" t="s">
        <v>392</v>
      </c>
      <c r="H323" s="202" t="n">
        <v>297</v>
      </c>
      <c r="I323" s="203"/>
      <c r="J323" s="204" t="n">
        <f aca="false">ROUND(I323*H323,2)</f>
        <v>0</v>
      </c>
      <c r="K323" s="200" t="s">
        <v>176</v>
      </c>
      <c r="L323" s="30"/>
      <c r="M323" s="205"/>
      <c r="N323" s="206" t="s">
        <v>42</v>
      </c>
      <c r="O323" s="67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156</v>
      </c>
      <c r="AT323" s="209" t="s">
        <v>153</v>
      </c>
      <c r="AU323" s="209" t="s">
        <v>81</v>
      </c>
      <c r="AY323" s="3" t="s">
        <v>151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79</v>
      </c>
      <c r="BK323" s="210" t="n">
        <f aca="false">ROUND(I323*H323,2)</f>
        <v>0</v>
      </c>
      <c r="BL323" s="3" t="s">
        <v>156</v>
      </c>
      <c r="BM323" s="209" t="s">
        <v>1365</v>
      </c>
    </row>
    <row r="324" s="31" customFormat="true" ht="12.8" hidden="false" customHeight="false" outlineLevel="0" collapsed="false">
      <c r="A324" s="24"/>
      <c r="B324" s="25"/>
      <c r="C324" s="26"/>
      <c r="D324" s="247" t="s">
        <v>172</v>
      </c>
      <c r="E324" s="26"/>
      <c r="F324" s="248" t="s">
        <v>1366</v>
      </c>
      <c r="G324" s="26"/>
      <c r="H324" s="26"/>
      <c r="I324" s="249"/>
      <c r="J324" s="26"/>
      <c r="K324" s="26"/>
      <c r="L324" s="30"/>
      <c r="M324" s="250"/>
      <c r="N324" s="251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2</v>
      </c>
      <c r="AU324" s="3" t="s">
        <v>81</v>
      </c>
    </row>
    <row r="325" s="31" customFormat="true" ht="16.5" hidden="false" customHeight="true" outlineLevel="0" collapsed="false">
      <c r="A325" s="24"/>
      <c r="B325" s="25"/>
      <c r="C325" s="252" t="s">
        <v>455</v>
      </c>
      <c r="D325" s="252" t="s">
        <v>288</v>
      </c>
      <c r="E325" s="253" t="s">
        <v>1367</v>
      </c>
      <c r="F325" s="254" t="s">
        <v>1368</v>
      </c>
      <c r="G325" s="255" t="s">
        <v>392</v>
      </c>
      <c r="H325" s="256" t="n">
        <v>85</v>
      </c>
      <c r="I325" s="257"/>
      <c r="J325" s="258" t="n">
        <f aca="false">ROUND(I325*H325,2)</f>
        <v>0</v>
      </c>
      <c r="K325" s="254" t="s">
        <v>176</v>
      </c>
      <c r="L325" s="259"/>
      <c r="M325" s="260"/>
      <c r="N325" s="261" t="s">
        <v>42</v>
      </c>
      <c r="O325" s="67"/>
      <c r="P325" s="207" t="n">
        <f aca="false">O325*H325</f>
        <v>0</v>
      </c>
      <c r="Q325" s="207" t="n">
        <v>0.00054</v>
      </c>
      <c r="R325" s="207" t="n">
        <f aca="false">Q325*H325</f>
        <v>0.0459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202</v>
      </c>
      <c r="AT325" s="209" t="s">
        <v>288</v>
      </c>
      <c r="AU325" s="209" t="s">
        <v>81</v>
      </c>
      <c r="AY325" s="3" t="s">
        <v>151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79</v>
      </c>
      <c r="BK325" s="210" t="n">
        <f aca="false">ROUND(I325*H325,2)</f>
        <v>0</v>
      </c>
      <c r="BL325" s="3" t="s">
        <v>156</v>
      </c>
      <c r="BM325" s="209" t="s">
        <v>1369</v>
      </c>
    </row>
    <row r="326" s="31" customFormat="true" ht="16.5" hidden="false" customHeight="true" outlineLevel="0" collapsed="false">
      <c r="A326" s="24"/>
      <c r="B326" s="25"/>
      <c r="C326" s="252" t="s">
        <v>460</v>
      </c>
      <c r="D326" s="252" t="s">
        <v>288</v>
      </c>
      <c r="E326" s="253" t="s">
        <v>1370</v>
      </c>
      <c r="F326" s="254" t="s">
        <v>1371</v>
      </c>
      <c r="G326" s="255" t="s">
        <v>392</v>
      </c>
      <c r="H326" s="256" t="n">
        <v>85</v>
      </c>
      <c r="I326" s="257"/>
      <c r="J326" s="258" t="n">
        <f aca="false">ROUND(I326*H326,2)</f>
        <v>0</v>
      </c>
      <c r="K326" s="254" t="s">
        <v>176</v>
      </c>
      <c r="L326" s="259"/>
      <c r="M326" s="260"/>
      <c r="N326" s="261" t="s">
        <v>42</v>
      </c>
      <c r="O326" s="67"/>
      <c r="P326" s="207" t="n">
        <f aca="false">O326*H326</f>
        <v>0</v>
      </c>
      <c r="Q326" s="207" t="n">
        <v>0.00064</v>
      </c>
      <c r="R326" s="207" t="n">
        <f aca="false">Q326*H326</f>
        <v>0.0544</v>
      </c>
      <c r="S326" s="207" t="n">
        <v>0</v>
      </c>
      <c r="T326" s="20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9" t="s">
        <v>202</v>
      </c>
      <c r="AT326" s="209" t="s">
        <v>288</v>
      </c>
      <c r="AU326" s="209" t="s">
        <v>81</v>
      </c>
      <c r="AY326" s="3" t="s">
        <v>151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79</v>
      </c>
      <c r="BK326" s="210" t="n">
        <f aca="false">ROUND(I326*H326,2)</f>
        <v>0</v>
      </c>
      <c r="BL326" s="3" t="s">
        <v>156</v>
      </c>
      <c r="BM326" s="209" t="s">
        <v>1372</v>
      </c>
    </row>
    <row r="327" s="31" customFormat="true" ht="16.5" hidden="false" customHeight="true" outlineLevel="0" collapsed="false">
      <c r="A327" s="24"/>
      <c r="B327" s="25"/>
      <c r="C327" s="252" t="s">
        <v>464</v>
      </c>
      <c r="D327" s="252" t="s">
        <v>288</v>
      </c>
      <c r="E327" s="253" t="s">
        <v>1373</v>
      </c>
      <c r="F327" s="254" t="s">
        <v>1374</v>
      </c>
      <c r="G327" s="255" t="s">
        <v>392</v>
      </c>
      <c r="H327" s="256" t="n">
        <v>127</v>
      </c>
      <c r="I327" s="257"/>
      <c r="J327" s="258" t="n">
        <f aca="false">ROUND(I327*H327,2)</f>
        <v>0</v>
      </c>
      <c r="K327" s="254" t="s">
        <v>176</v>
      </c>
      <c r="L327" s="259"/>
      <c r="M327" s="260"/>
      <c r="N327" s="261" t="s">
        <v>42</v>
      </c>
      <c r="O327" s="67"/>
      <c r="P327" s="207" t="n">
        <f aca="false">O327*H327</f>
        <v>0</v>
      </c>
      <c r="Q327" s="207" t="n">
        <v>0.00065</v>
      </c>
      <c r="R327" s="207" t="n">
        <f aca="false">Q327*H327</f>
        <v>0.08255</v>
      </c>
      <c r="S327" s="207" t="n">
        <v>0</v>
      </c>
      <c r="T327" s="20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202</v>
      </c>
      <c r="AT327" s="209" t="s">
        <v>288</v>
      </c>
      <c r="AU327" s="209" t="s">
        <v>81</v>
      </c>
      <c r="AY327" s="3" t="s">
        <v>151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79</v>
      </c>
      <c r="BK327" s="210" t="n">
        <f aca="false">ROUND(I327*H327,2)</f>
        <v>0</v>
      </c>
      <c r="BL327" s="3" t="s">
        <v>156</v>
      </c>
      <c r="BM327" s="209" t="s">
        <v>1375</v>
      </c>
    </row>
    <row r="328" s="31" customFormat="true" ht="21.75" hidden="false" customHeight="true" outlineLevel="0" collapsed="false">
      <c r="A328" s="24"/>
      <c r="B328" s="25"/>
      <c r="C328" s="198" t="s">
        <v>469</v>
      </c>
      <c r="D328" s="198" t="s">
        <v>153</v>
      </c>
      <c r="E328" s="199" t="s">
        <v>649</v>
      </c>
      <c r="F328" s="200" t="s">
        <v>650</v>
      </c>
      <c r="G328" s="201" t="s">
        <v>192</v>
      </c>
      <c r="H328" s="202" t="n">
        <v>429.3</v>
      </c>
      <c r="I328" s="203"/>
      <c r="J328" s="204" t="n">
        <f aca="false">ROUND(I328*H328,2)</f>
        <v>0</v>
      </c>
      <c r="K328" s="200"/>
      <c r="L328" s="30"/>
      <c r="M328" s="205"/>
      <c r="N328" s="206" t="s">
        <v>42</v>
      </c>
      <c r="O328" s="67"/>
      <c r="P328" s="207" t="n">
        <f aca="false">O328*H328</f>
        <v>0</v>
      </c>
      <c r="Q328" s="207" t="n">
        <v>9E-005</v>
      </c>
      <c r="R328" s="207" t="n">
        <f aca="false">Q328*H328</f>
        <v>0.038637</v>
      </c>
      <c r="S328" s="207" t="n">
        <v>0</v>
      </c>
      <c r="T328" s="20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156</v>
      </c>
      <c r="AT328" s="209" t="s">
        <v>153</v>
      </c>
      <c r="AU328" s="209" t="s">
        <v>81</v>
      </c>
      <c r="AY328" s="3" t="s">
        <v>151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79</v>
      </c>
      <c r="BK328" s="210" t="n">
        <f aca="false">ROUND(I328*H328,2)</f>
        <v>0</v>
      </c>
      <c r="BL328" s="3" t="s">
        <v>156</v>
      </c>
      <c r="BM328" s="209" t="s">
        <v>1376</v>
      </c>
    </row>
    <row r="329" s="223" customFormat="true" ht="12.8" hidden="false" customHeight="false" outlineLevel="0" collapsed="false">
      <c r="B329" s="224"/>
      <c r="C329" s="225"/>
      <c r="D329" s="214" t="s">
        <v>158</v>
      </c>
      <c r="E329" s="226"/>
      <c r="F329" s="227" t="s">
        <v>1332</v>
      </c>
      <c r="G329" s="225"/>
      <c r="H329" s="228" t="n">
        <v>429.3</v>
      </c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58</v>
      </c>
      <c r="AU329" s="234" t="s">
        <v>81</v>
      </c>
      <c r="AV329" s="223" t="s">
        <v>81</v>
      </c>
      <c r="AW329" s="223" t="s">
        <v>33</v>
      </c>
      <c r="AX329" s="223" t="s">
        <v>79</v>
      </c>
      <c r="AY329" s="234" t="s">
        <v>151</v>
      </c>
    </row>
    <row r="330" s="31" customFormat="true" ht="24.15" hidden="false" customHeight="true" outlineLevel="0" collapsed="false">
      <c r="A330" s="24"/>
      <c r="B330" s="25"/>
      <c r="C330" s="198" t="s">
        <v>473</v>
      </c>
      <c r="D330" s="198" t="s">
        <v>153</v>
      </c>
      <c r="E330" s="199" t="s">
        <v>1377</v>
      </c>
      <c r="F330" s="200" t="s">
        <v>1378</v>
      </c>
      <c r="G330" s="201" t="s">
        <v>655</v>
      </c>
      <c r="H330" s="202" t="n">
        <v>85</v>
      </c>
      <c r="I330" s="203"/>
      <c r="J330" s="204" t="n">
        <f aca="false">ROUND(I330*H330,2)</f>
        <v>0</v>
      </c>
      <c r="K330" s="200"/>
      <c r="L330" s="30"/>
      <c r="M330" s="205"/>
      <c r="N330" s="206" t="s">
        <v>42</v>
      </c>
      <c r="O330" s="67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156</v>
      </c>
      <c r="AT330" s="209" t="s">
        <v>153</v>
      </c>
      <c r="AU330" s="209" t="s">
        <v>81</v>
      </c>
      <c r="AY330" s="3" t="s">
        <v>151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79</v>
      </c>
      <c r="BK330" s="210" t="n">
        <f aca="false">ROUND(I330*H330,2)</f>
        <v>0</v>
      </c>
      <c r="BL330" s="3" t="s">
        <v>156</v>
      </c>
      <c r="BM330" s="209" t="s">
        <v>1379</v>
      </c>
    </row>
    <row r="331" s="181" customFormat="true" ht="22.8" hidden="false" customHeight="true" outlineLevel="0" collapsed="false">
      <c r="B331" s="182"/>
      <c r="C331" s="183"/>
      <c r="D331" s="184" t="s">
        <v>70</v>
      </c>
      <c r="E331" s="196" t="s">
        <v>208</v>
      </c>
      <c r="F331" s="196" t="s">
        <v>665</v>
      </c>
      <c r="G331" s="183"/>
      <c r="H331" s="183"/>
      <c r="I331" s="186"/>
      <c r="J331" s="197" t="n">
        <f aca="false">BK331</f>
        <v>0</v>
      </c>
      <c r="K331" s="183"/>
      <c r="L331" s="188"/>
      <c r="M331" s="189"/>
      <c r="N331" s="190"/>
      <c r="O331" s="190"/>
      <c r="P331" s="191" t="n">
        <f aca="false">P332+SUM(P333:P342)</f>
        <v>0</v>
      </c>
      <c r="Q331" s="190"/>
      <c r="R331" s="191" t="n">
        <f aca="false">R332+SUM(R333:R342)</f>
        <v>8.367</v>
      </c>
      <c r="S331" s="190"/>
      <c r="T331" s="192" t="n">
        <f aca="false">T332+SUM(T333:T342)</f>
        <v>0</v>
      </c>
      <c r="AR331" s="193" t="s">
        <v>79</v>
      </c>
      <c r="AT331" s="194" t="s">
        <v>70</v>
      </c>
      <c r="AU331" s="194" t="s">
        <v>79</v>
      </c>
      <c r="AY331" s="193" t="s">
        <v>151</v>
      </c>
      <c r="BK331" s="195" t="n">
        <f aca="false">BK332+SUM(BK333:BK342)</f>
        <v>0</v>
      </c>
    </row>
    <row r="332" s="31" customFormat="true" ht="44.25" hidden="false" customHeight="true" outlineLevel="0" collapsed="false">
      <c r="A332" s="24"/>
      <c r="B332" s="25"/>
      <c r="C332" s="198" t="s">
        <v>479</v>
      </c>
      <c r="D332" s="198" t="s">
        <v>153</v>
      </c>
      <c r="E332" s="199" t="s">
        <v>1214</v>
      </c>
      <c r="F332" s="200" t="s">
        <v>1215</v>
      </c>
      <c r="G332" s="201" t="s">
        <v>192</v>
      </c>
      <c r="H332" s="202" t="n">
        <v>60</v>
      </c>
      <c r="I332" s="203"/>
      <c r="J332" s="204" t="n">
        <f aca="false">ROUND(I332*H332,2)</f>
        <v>0</v>
      </c>
      <c r="K332" s="200" t="s">
        <v>170</v>
      </c>
      <c r="L332" s="30"/>
      <c r="M332" s="205"/>
      <c r="N332" s="206" t="s">
        <v>42</v>
      </c>
      <c r="O332" s="67"/>
      <c r="P332" s="207" t="n">
        <f aca="false">O332*H332</f>
        <v>0</v>
      </c>
      <c r="Q332" s="207" t="n">
        <v>0.13945</v>
      </c>
      <c r="R332" s="207" t="n">
        <f aca="false">Q332*H332</f>
        <v>8.367</v>
      </c>
      <c r="S332" s="207" t="n">
        <v>0</v>
      </c>
      <c r="T332" s="20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9" t="s">
        <v>156</v>
      </c>
      <c r="AT332" s="209" t="s">
        <v>153</v>
      </c>
      <c r="AU332" s="209" t="s">
        <v>81</v>
      </c>
      <c r="AY332" s="3" t="s">
        <v>151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79</v>
      </c>
      <c r="BK332" s="210" t="n">
        <f aca="false">ROUND(I332*H332,2)</f>
        <v>0</v>
      </c>
      <c r="BL332" s="3" t="s">
        <v>156</v>
      </c>
      <c r="BM332" s="209" t="s">
        <v>1380</v>
      </c>
    </row>
    <row r="333" s="31" customFormat="true" ht="12.8" hidden="false" customHeight="false" outlineLevel="0" collapsed="false">
      <c r="A333" s="24"/>
      <c r="B333" s="25"/>
      <c r="C333" s="26"/>
      <c r="D333" s="247" t="s">
        <v>172</v>
      </c>
      <c r="E333" s="26"/>
      <c r="F333" s="248" t="s">
        <v>1217</v>
      </c>
      <c r="G333" s="26"/>
      <c r="H333" s="26"/>
      <c r="I333" s="249"/>
      <c r="J333" s="26"/>
      <c r="K333" s="26"/>
      <c r="L333" s="30"/>
      <c r="M333" s="250"/>
      <c r="N333" s="251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2</v>
      </c>
      <c r="AU333" s="3" t="s">
        <v>81</v>
      </c>
    </row>
    <row r="334" s="31" customFormat="true" ht="78" hidden="false" customHeight="true" outlineLevel="0" collapsed="false">
      <c r="A334" s="24"/>
      <c r="B334" s="25"/>
      <c r="C334" s="198" t="s">
        <v>484</v>
      </c>
      <c r="D334" s="198" t="s">
        <v>153</v>
      </c>
      <c r="E334" s="199" t="s">
        <v>1218</v>
      </c>
      <c r="F334" s="200" t="s">
        <v>1219</v>
      </c>
      <c r="G334" s="201" t="s">
        <v>192</v>
      </c>
      <c r="H334" s="202" t="n">
        <v>60</v>
      </c>
      <c r="I334" s="203"/>
      <c r="J334" s="204" t="n">
        <f aca="false">ROUND(I334*H334,2)</f>
        <v>0</v>
      </c>
      <c r="K334" s="200" t="s">
        <v>170</v>
      </c>
      <c r="L334" s="30"/>
      <c r="M334" s="205"/>
      <c r="N334" s="206" t="s">
        <v>42</v>
      </c>
      <c r="O334" s="67"/>
      <c r="P334" s="207" t="n">
        <f aca="false">O334*H334</f>
        <v>0</v>
      </c>
      <c r="Q334" s="207" t="n">
        <v>0</v>
      </c>
      <c r="R334" s="207" t="n">
        <f aca="false">Q334*H334</f>
        <v>0</v>
      </c>
      <c r="S334" s="207" t="n">
        <v>0</v>
      </c>
      <c r="T334" s="20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9" t="s">
        <v>156</v>
      </c>
      <c r="AT334" s="209" t="s">
        <v>153</v>
      </c>
      <c r="AU334" s="209" t="s">
        <v>81</v>
      </c>
      <c r="AY334" s="3" t="s">
        <v>151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79</v>
      </c>
      <c r="BK334" s="210" t="n">
        <f aca="false">ROUND(I334*H334,2)</f>
        <v>0</v>
      </c>
      <c r="BL334" s="3" t="s">
        <v>156</v>
      </c>
      <c r="BM334" s="209" t="s">
        <v>1381</v>
      </c>
    </row>
    <row r="335" s="31" customFormat="true" ht="12.8" hidden="false" customHeight="false" outlineLevel="0" collapsed="false">
      <c r="A335" s="24"/>
      <c r="B335" s="25"/>
      <c r="C335" s="26"/>
      <c r="D335" s="247" t="s">
        <v>172</v>
      </c>
      <c r="E335" s="26"/>
      <c r="F335" s="248" t="s">
        <v>1221</v>
      </c>
      <c r="G335" s="26"/>
      <c r="H335" s="26"/>
      <c r="I335" s="249"/>
      <c r="J335" s="26"/>
      <c r="K335" s="26"/>
      <c r="L335" s="30"/>
      <c r="M335" s="250"/>
      <c r="N335" s="251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2</v>
      </c>
      <c r="AU335" s="3" t="s">
        <v>81</v>
      </c>
    </row>
    <row r="336" s="31" customFormat="true" ht="76.35" hidden="false" customHeight="true" outlineLevel="0" collapsed="false">
      <c r="A336" s="24"/>
      <c r="B336" s="25"/>
      <c r="C336" s="198" t="s">
        <v>489</v>
      </c>
      <c r="D336" s="198" t="s">
        <v>153</v>
      </c>
      <c r="E336" s="199" t="s">
        <v>1222</v>
      </c>
      <c r="F336" s="200" t="s">
        <v>1223</v>
      </c>
      <c r="G336" s="201" t="s">
        <v>95</v>
      </c>
      <c r="H336" s="202" t="n">
        <v>44.46</v>
      </c>
      <c r="I336" s="203"/>
      <c r="J336" s="204" t="n">
        <f aca="false">ROUND(I336*H336,2)</f>
        <v>0</v>
      </c>
      <c r="K336" s="200" t="s">
        <v>170</v>
      </c>
      <c r="L336" s="30"/>
      <c r="M336" s="205"/>
      <c r="N336" s="206" t="s">
        <v>42</v>
      </c>
      <c r="O336" s="67"/>
      <c r="P336" s="207" t="n">
        <f aca="false">O336*H336</f>
        <v>0</v>
      </c>
      <c r="Q336" s="207" t="n">
        <v>0</v>
      </c>
      <c r="R336" s="207" t="n">
        <f aca="false">Q336*H336</f>
        <v>0</v>
      </c>
      <c r="S336" s="207" t="n">
        <v>0</v>
      </c>
      <c r="T336" s="20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9" t="s">
        <v>156</v>
      </c>
      <c r="AT336" s="209" t="s">
        <v>153</v>
      </c>
      <c r="AU336" s="209" t="s">
        <v>81</v>
      </c>
      <c r="AY336" s="3" t="s">
        <v>151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79</v>
      </c>
      <c r="BK336" s="210" t="n">
        <f aca="false">ROUND(I336*H336,2)</f>
        <v>0</v>
      </c>
      <c r="BL336" s="3" t="s">
        <v>156</v>
      </c>
      <c r="BM336" s="209" t="s">
        <v>1382</v>
      </c>
    </row>
    <row r="337" s="31" customFormat="true" ht="12.8" hidden="false" customHeight="false" outlineLevel="0" collapsed="false">
      <c r="A337" s="24"/>
      <c r="B337" s="25"/>
      <c r="C337" s="26"/>
      <c r="D337" s="247" t="s">
        <v>172</v>
      </c>
      <c r="E337" s="26"/>
      <c r="F337" s="248" t="s">
        <v>1225</v>
      </c>
      <c r="G337" s="26"/>
      <c r="H337" s="26"/>
      <c r="I337" s="249"/>
      <c r="J337" s="26"/>
      <c r="K337" s="26"/>
      <c r="L337" s="30"/>
      <c r="M337" s="250"/>
      <c r="N337" s="251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72</v>
      </c>
      <c r="AU337" s="3" t="s">
        <v>81</v>
      </c>
    </row>
    <row r="338" s="223" customFormat="true" ht="12.8" hidden="false" customHeight="false" outlineLevel="0" collapsed="false">
      <c r="B338" s="224"/>
      <c r="C338" s="225"/>
      <c r="D338" s="214" t="s">
        <v>158</v>
      </c>
      <c r="E338" s="226"/>
      <c r="F338" s="227" t="s">
        <v>1226</v>
      </c>
      <c r="G338" s="225"/>
      <c r="H338" s="228" t="n">
        <v>44.46</v>
      </c>
      <c r="I338" s="229"/>
      <c r="J338" s="225"/>
      <c r="K338" s="225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58</v>
      </c>
      <c r="AU338" s="234" t="s">
        <v>81</v>
      </c>
      <c r="AV338" s="223" t="s">
        <v>81</v>
      </c>
      <c r="AW338" s="223" t="s">
        <v>33</v>
      </c>
      <c r="AX338" s="223" t="s">
        <v>79</v>
      </c>
      <c r="AY338" s="234" t="s">
        <v>151</v>
      </c>
    </row>
    <row r="339" s="31" customFormat="true" ht="66.75" hidden="false" customHeight="true" outlineLevel="0" collapsed="false">
      <c r="A339" s="24"/>
      <c r="B339" s="25"/>
      <c r="C339" s="198" t="s">
        <v>494</v>
      </c>
      <c r="D339" s="198" t="s">
        <v>153</v>
      </c>
      <c r="E339" s="199" t="s">
        <v>996</v>
      </c>
      <c r="F339" s="200" t="s">
        <v>997</v>
      </c>
      <c r="G339" s="201" t="s">
        <v>95</v>
      </c>
      <c r="H339" s="202" t="n">
        <v>5.2</v>
      </c>
      <c r="I339" s="203"/>
      <c r="J339" s="204" t="n">
        <f aca="false">ROUND(I339*H339,2)</f>
        <v>0</v>
      </c>
      <c r="K339" s="200" t="s">
        <v>170</v>
      </c>
      <c r="L339" s="30"/>
      <c r="M339" s="205"/>
      <c r="N339" s="206" t="s">
        <v>42</v>
      </c>
      <c r="O339" s="67"/>
      <c r="P339" s="207" t="n">
        <f aca="false">O339*H339</f>
        <v>0</v>
      </c>
      <c r="Q339" s="207" t="n">
        <v>0</v>
      </c>
      <c r="R339" s="207" t="n">
        <f aca="false">Q339*H339</f>
        <v>0</v>
      </c>
      <c r="S339" s="207" t="n">
        <v>0</v>
      </c>
      <c r="T339" s="20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9" t="s">
        <v>156</v>
      </c>
      <c r="AT339" s="209" t="s">
        <v>153</v>
      </c>
      <c r="AU339" s="209" t="s">
        <v>81</v>
      </c>
      <c r="AY339" s="3" t="s">
        <v>151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79</v>
      </c>
      <c r="BK339" s="210" t="n">
        <f aca="false">ROUND(I339*H339,2)</f>
        <v>0</v>
      </c>
      <c r="BL339" s="3" t="s">
        <v>156</v>
      </c>
      <c r="BM339" s="209" t="s">
        <v>1383</v>
      </c>
    </row>
    <row r="340" s="31" customFormat="true" ht="12.8" hidden="false" customHeight="false" outlineLevel="0" collapsed="false">
      <c r="A340" s="24"/>
      <c r="B340" s="25"/>
      <c r="C340" s="26"/>
      <c r="D340" s="247" t="s">
        <v>172</v>
      </c>
      <c r="E340" s="26"/>
      <c r="F340" s="248" t="s">
        <v>999</v>
      </c>
      <c r="G340" s="26"/>
      <c r="H340" s="26"/>
      <c r="I340" s="249"/>
      <c r="J340" s="26"/>
      <c r="K340" s="26"/>
      <c r="L340" s="30"/>
      <c r="M340" s="250"/>
      <c r="N340" s="251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72</v>
      </c>
      <c r="AU340" s="3" t="s">
        <v>81</v>
      </c>
    </row>
    <row r="341" s="223" customFormat="true" ht="12.8" hidden="false" customHeight="false" outlineLevel="0" collapsed="false">
      <c r="B341" s="224"/>
      <c r="C341" s="225"/>
      <c r="D341" s="214" t="s">
        <v>158</v>
      </c>
      <c r="E341" s="226"/>
      <c r="F341" s="227" t="s">
        <v>707</v>
      </c>
      <c r="G341" s="225"/>
      <c r="H341" s="228" t="n">
        <v>5.2</v>
      </c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58</v>
      </c>
      <c r="AU341" s="234" t="s">
        <v>81</v>
      </c>
      <c r="AV341" s="223" t="s">
        <v>81</v>
      </c>
      <c r="AW341" s="223" t="s">
        <v>33</v>
      </c>
      <c r="AX341" s="223" t="s">
        <v>79</v>
      </c>
      <c r="AY341" s="234" t="s">
        <v>151</v>
      </c>
    </row>
    <row r="342" s="181" customFormat="true" ht="20.9" hidden="false" customHeight="true" outlineLevel="0" collapsed="false">
      <c r="B342" s="182"/>
      <c r="C342" s="183"/>
      <c r="D342" s="184" t="s">
        <v>70</v>
      </c>
      <c r="E342" s="196" t="s">
        <v>622</v>
      </c>
      <c r="F342" s="196" t="s">
        <v>666</v>
      </c>
      <c r="G342" s="183"/>
      <c r="H342" s="183"/>
      <c r="I342" s="186"/>
      <c r="J342" s="197" t="n">
        <f aca="false">BK342</f>
        <v>0</v>
      </c>
      <c r="K342" s="183"/>
      <c r="L342" s="188"/>
      <c r="M342" s="189"/>
      <c r="N342" s="190"/>
      <c r="O342" s="190"/>
      <c r="P342" s="191" t="n">
        <f aca="false">SUM(P343:P344)</f>
        <v>0</v>
      </c>
      <c r="Q342" s="190"/>
      <c r="R342" s="191" t="n">
        <f aca="false">SUM(R343:R344)</f>
        <v>0</v>
      </c>
      <c r="S342" s="190"/>
      <c r="T342" s="192" t="n">
        <f aca="false">SUM(T343:T344)</f>
        <v>0</v>
      </c>
      <c r="AR342" s="193" t="s">
        <v>79</v>
      </c>
      <c r="AT342" s="194" t="s">
        <v>70</v>
      </c>
      <c r="AU342" s="194" t="s">
        <v>81</v>
      </c>
      <c r="AY342" s="193" t="s">
        <v>151</v>
      </c>
      <c r="BK342" s="195" t="n">
        <f aca="false">SUM(BK343:BK344)</f>
        <v>0</v>
      </c>
    </row>
    <row r="343" s="31" customFormat="true" ht="24.15" hidden="false" customHeight="true" outlineLevel="0" collapsed="false">
      <c r="A343" s="24"/>
      <c r="B343" s="25"/>
      <c r="C343" s="198" t="s">
        <v>498</v>
      </c>
      <c r="D343" s="198" t="s">
        <v>153</v>
      </c>
      <c r="E343" s="199" t="s">
        <v>668</v>
      </c>
      <c r="F343" s="200" t="s">
        <v>669</v>
      </c>
      <c r="G343" s="201" t="s">
        <v>192</v>
      </c>
      <c r="H343" s="202" t="n">
        <v>648.6</v>
      </c>
      <c r="I343" s="203"/>
      <c r="J343" s="204" t="n">
        <f aca="false">ROUND(I343*H343,2)</f>
        <v>0</v>
      </c>
      <c r="K343" s="200"/>
      <c r="L343" s="30"/>
      <c r="M343" s="205"/>
      <c r="N343" s="206" t="s">
        <v>42</v>
      </c>
      <c r="O343" s="67"/>
      <c r="P343" s="207" t="n">
        <f aca="false">O343*H343</f>
        <v>0</v>
      </c>
      <c r="Q343" s="207" t="n">
        <v>0</v>
      </c>
      <c r="R343" s="207" t="n">
        <f aca="false">Q343*H343</f>
        <v>0</v>
      </c>
      <c r="S343" s="207" t="n">
        <v>0</v>
      </c>
      <c r="T343" s="20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9" t="s">
        <v>156</v>
      </c>
      <c r="AT343" s="209" t="s">
        <v>153</v>
      </c>
      <c r="AU343" s="209" t="s">
        <v>96</v>
      </c>
      <c r="AY343" s="3" t="s">
        <v>151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79</v>
      </c>
      <c r="BK343" s="210" t="n">
        <f aca="false">ROUND(I343*H343,2)</f>
        <v>0</v>
      </c>
      <c r="BL343" s="3" t="s">
        <v>156</v>
      </c>
      <c r="BM343" s="209" t="s">
        <v>1384</v>
      </c>
    </row>
    <row r="344" s="223" customFormat="true" ht="12.8" hidden="false" customHeight="false" outlineLevel="0" collapsed="false">
      <c r="B344" s="224"/>
      <c r="C344" s="225"/>
      <c r="D344" s="214" t="s">
        <v>158</v>
      </c>
      <c r="E344" s="226"/>
      <c r="F344" s="227" t="s">
        <v>1385</v>
      </c>
      <c r="G344" s="225"/>
      <c r="H344" s="228" t="n">
        <v>648.6</v>
      </c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58</v>
      </c>
      <c r="AU344" s="234" t="s">
        <v>96</v>
      </c>
      <c r="AV344" s="223" t="s">
        <v>81</v>
      </c>
      <c r="AW344" s="223" t="s">
        <v>33</v>
      </c>
      <c r="AX344" s="223" t="s">
        <v>79</v>
      </c>
      <c r="AY344" s="234" t="s">
        <v>151</v>
      </c>
    </row>
    <row r="345" s="181" customFormat="true" ht="22.8" hidden="false" customHeight="true" outlineLevel="0" collapsed="false">
      <c r="B345" s="182"/>
      <c r="C345" s="183"/>
      <c r="D345" s="184" t="s">
        <v>70</v>
      </c>
      <c r="E345" s="196" t="s">
        <v>672</v>
      </c>
      <c r="F345" s="196" t="s">
        <v>673</v>
      </c>
      <c r="G345" s="183"/>
      <c r="H345" s="183"/>
      <c r="I345" s="186"/>
      <c r="J345" s="197" t="n">
        <f aca="false">BK345</f>
        <v>0</v>
      </c>
      <c r="K345" s="183"/>
      <c r="L345" s="188"/>
      <c r="M345" s="189"/>
      <c r="N345" s="190"/>
      <c r="O345" s="190"/>
      <c r="P345" s="191" t="n">
        <f aca="false">SUM(P346:P360)</f>
        <v>0</v>
      </c>
      <c r="Q345" s="190"/>
      <c r="R345" s="191" t="n">
        <f aca="false">SUM(R346:R360)</f>
        <v>0</v>
      </c>
      <c r="S345" s="190"/>
      <c r="T345" s="192" t="n">
        <f aca="false">SUM(T346:T360)</f>
        <v>0</v>
      </c>
      <c r="AR345" s="193" t="s">
        <v>79</v>
      </c>
      <c r="AT345" s="194" t="s">
        <v>70</v>
      </c>
      <c r="AU345" s="194" t="s">
        <v>79</v>
      </c>
      <c r="AY345" s="193" t="s">
        <v>151</v>
      </c>
      <c r="BK345" s="195" t="n">
        <f aca="false">SUM(BK346:BK360)</f>
        <v>0</v>
      </c>
    </row>
    <row r="346" s="31" customFormat="true" ht="37.8" hidden="false" customHeight="true" outlineLevel="0" collapsed="false">
      <c r="A346" s="24"/>
      <c r="B346" s="25"/>
      <c r="C346" s="198" t="s">
        <v>502</v>
      </c>
      <c r="D346" s="198" t="s">
        <v>153</v>
      </c>
      <c r="E346" s="199" t="s">
        <v>675</v>
      </c>
      <c r="F346" s="200" t="s">
        <v>676</v>
      </c>
      <c r="G346" s="201" t="s">
        <v>280</v>
      </c>
      <c r="H346" s="202" t="n">
        <v>230.657</v>
      </c>
      <c r="I346" s="203"/>
      <c r="J346" s="204" t="n">
        <f aca="false">ROUND(I346*H346,2)</f>
        <v>0</v>
      </c>
      <c r="K346" s="200"/>
      <c r="L346" s="30"/>
      <c r="M346" s="205"/>
      <c r="N346" s="206" t="s">
        <v>42</v>
      </c>
      <c r="O346" s="67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9" t="s">
        <v>156</v>
      </c>
      <c r="AT346" s="209" t="s">
        <v>153</v>
      </c>
      <c r="AU346" s="209" t="s">
        <v>81</v>
      </c>
      <c r="AY346" s="3" t="s">
        <v>151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79</v>
      </c>
      <c r="BK346" s="210" t="n">
        <f aca="false">ROUND(I346*H346,2)</f>
        <v>0</v>
      </c>
      <c r="BL346" s="3" t="s">
        <v>156</v>
      </c>
      <c r="BM346" s="209" t="s">
        <v>1386</v>
      </c>
    </row>
    <row r="347" s="211" customFormat="true" ht="12.8" hidden="false" customHeight="false" outlineLevel="0" collapsed="false">
      <c r="B347" s="212"/>
      <c r="C347" s="213"/>
      <c r="D347" s="214" t="s">
        <v>158</v>
      </c>
      <c r="E347" s="215"/>
      <c r="F347" s="216" t="s">
        <v>1003</v>
      </c>
      <c r="G347" s="213"/>
      <c r="H347" s="215"/>
      <c r="I347" s="217"/>
      <c r="J347" s="213"/>
      <c r="K347" s="213"/>
      <c r="L347" s="218"/>
      <c r="M347" s="219"/>
      <c r="N347" s="220"/>
      <c r="O347" s="220"/>
      <c r="P347" s="220"/>
      <c r="Q347" s="220"/>
      <c r="R347" s="220"/>
      <c r="S347" s="220"/>
      <c r="T347" s="221"/>
      <c r="AT347" s="222" t="s">
        <v>158</v>
      </c>
      <c r="AU347" s="222" t="s">
        <v>81</v>
      </c>
      <c r="AV347" s="211" t="s">
        <v>79</v>
      </c>
      <c r="AW347" s="211" t="s">
        <v>33</v>
      </c>
      <c r="AX347" s="211" t="s">
        <v>71</v>
      </c>
      <c r="AY347" s="222" t="s">
        <v>151</v>
      </c>
    </row>
    <row r="348" s="211" customFormat="true" ht="12.8" hidden="false" customHeight="false" outlineLevel="0" collapsed="false">
      <c r="B348" s="212"/>
      <c r="C348" s="213"/>
      <c r="D348" s="214" t="s">
        <v>158</v>
      </c>
      <c r="E348" s="215"/>
      <c r="F348" s="216" t="s">
        <v>678</v>
      </c>
      <c r="G348" s="213"/>
      <c r="H348" s="215"/>
      <c r="I348" s="217"/>
      <c r="J348" s="213"/>
      <c r="K348" s="213"/>
      <c r="L348" s="218"/>
      <c r="M348" s="219"/>
      <c r="N348" s="220"/>
      <c r="O348" s="220"/>
      <c r="P348" s="220"/>
      <c r="Q348" s="220"/>
      <c r="R348" s="220"/>
      <c r="S348" s="220"/>
      <c r="T348" s="221"/>
      <c r="AT348" s="222" t="s">
        <v>158</v>
      </c>
      <c r="AU348" s="222" t="s">
        <v>81</v>
      </c>
      <c r="AV348" s="211" t="s">
        <v>79</v>
      </c>
      <c r="AW348" s="211" t="s">
        <v>33</v>
      </c>
      <c r="AX348" s="211" t="s">
        <v>71</v>
      </c>
      <c r="AY348" s="222" t="s">
        <v>151</v>
      </c>
    </row>
    <row r="349" s="223" customFormat="true" ht="12.8" hidden="false" customHeight="false" outlineLevel="0" collapsed="false">
      <c r="B349" s="224"/>
      <c r="C349" s="225"/>
      <c r="D349" s="214" t="s">
        <v>158</v>
      </c>
      <c r="E349" s="226"/>
      <c r="F349" s="227" t="s">
        <v>1387</v>
      </c>
      <c r="G349" s="225"/>
      <c r="H349" s="228" t="n">
        <v>48.748</v>
      </c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58</v>
      </c>
      <c r="AU349" s="234" t="s">
        <v>81</v>
      </c>
      <c r="AV349" s="223" t="s">
        <v>81</v>
      </c>
      <c r="AW349" s="223" t="s">
        <v>33</v>
      </c>
      <c r="AX349" s="223" t="s">
        <v>71</v>
      </c>
      <c r="AY349" s="234" t="s">
        <v>151</v>
      </c>
    </row>
    <row r="350" s="223" customFormat="true" ht="12.8" hidden="false" customHeight="false" outlineLevel="0" collapsed="false">
      <c r="B350" s="224"/>
      <c r="C350" s="225"/>
      <c r="D350" s="214" t="s">
        <v>158</v>
      </c>
      <c r="E350" s="226"/>
      <c r="F350" s="227" t="s">
        <v>1388</v>
      </c>
      <c r="G350" s="225"/>
      <c r="H350" s="228" t="n">
        <v>17.01</v>
      </c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58</v>
      </c>
      <c r="AU350" s="234" t="s">
        <v>81</v>
      </c>
      <c r="AV350" s="223" t="s">
        <v>81</v>
      </c>
      <c r="AW350" s="223" t="s">
        <v>33</v>
      </c>
      <c r="AX350" s="223" t="s">
        <v>71</v>
      </c>
      <c r="AY350" s="234" t="s">
        <v>151</v>
      </c>
    </row>
    <row r="351" s="211" customFormat="true" ht="12.8" hidden="false" customHeight="false" outlineLevel="0" collapsed="false">
      <c r="B351" s="212"/>
      <c r="C351" s="213"/>
      <c r="D351" s="214" t="s">
        <v>158</v>
      </c>
      <c r="E351" s="215"/>
      <c r="F351" s="216" t="s">
        <v>680</v>
      </c>
      <c r="G351" s="213"/>
      <c r="H351" s="215"/>
      <c r="I351" s="217"/>
      <c r="J351" s="213"/>
      <c r="K351" s="213"/>
      <c r="L351" s="218"/>
      <c r="M351" s="219"/>
      <c r="N351" s="220"/>
      <c r="O351" s="220"/>
      <c r="P351" s="220"/>
      <c r="Q351" s="220"/>
      <c r="R351" s="220"/>
      <c r="S351" s="220"/>
      <c r="T351" s="221"/>
      <c r="AT351" s="222" t="s">
        <v>158</v>
      </c>
      <c r="AU351" s="222" t="s">
        <v>81</v>
      </c>
      <c r="AV351" s="211" t="s">
        <v>79</v>
      </c>
      <c r="AW351" s="211" t="s">
        <v>33</v>
      </c>
      <c r="AX351" s="211" t="s">
        <v>71</v>
      </c>
      <c r="AY351" s="222" t="s">
        <v>151</v>
      </c>
    </row>
    <row r="352" s="223" customFormat="true" ht="12.8" hidden="false" customHeight="false" outlineLevel="0" collapsed="false">
      <c r="B352" s="224"/>
      <c r="C352" s="225"/>
      <c r="D352" s="214" t="s">
        <v>158</v>
      </c>
      <c r="E352" s="226"/>
      <c r="F352" s="227" t="s">
        <v>1389</v>
      </c>
      <c r="G352" s="225"/>
      <c r="H352" s="228" t="n">
        <v>139.595</v>
      </c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58</v>
      </c>
      <c r="AU352" s="234" t="s">
        <v>81</v>
      </c>
      <c r="AV352" s="223" t="s">
        <v>81</v>
      </c>
      <c r="AW352" s="223" t="s">
        <v>33</v>
      </c>
      <c r="AX352" s="223" t="s">
        <v>71</v>
      </c>
      <c r="AY352" s="234" t="s">
        <v>151</v>
      </c>
    </row>
    <row r="353" s="223" customFormat="true" ht="12.8" hidden="false" customHeight="false" outlineLevel="0" collapsed="false">
      <c r="B353" s="224"/>
      <c r="C353" s="225"/>
      <c r="D353" s="214" t="s">
        <v>158</v>
      </c>
      <c r="E353" s="226"/>
      <c r="F353" s="227" t="s">
        <v>1390</v>
      </c>
      <c r="G353" s="225"/>
      <c r="H353" s="228" t="n">
        <v>25.304</v>
      </c>
      <c r="I353" s="229"/>
      <c r="J353" s="225"/>
      <c r="K353" s="225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58</v>
      </c>
      <c r="AU353" s="234" t="s">
        <v>81</v>
      </c>
      <c r="AV353" s="223" t="s">
        <v>81</v>
      </c>
      <c r="AW353" s="223" t="s">
        <v>33</v>
      </c>
      <c r="AX353" s="223" t="s">
        <v>71</v>
      </c>
      <c r="AY353" s="234" t="s">
        <v>151</v>
      </c>
    </row>
    <row r="354" s="235" customFormat="true" ht="12.8" hidden="false" customHeight="false" outlineLevel="0" collapsed="false">
      <c r="B354" s="236"/>
      <c r="C354" s="237"/>
      <c r="D354" s="214" t="s">
        <v>158</v>
      </c>
      <c r="E354" s="238"/>
      <c r="F354" s="239" t="s">
        <v>167</v>
      </c>
      <c r="G354" s="237"/>
      <c r="H354" s="240" t="n">
        <v>230.657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58</v>
      </c>
      <c r="AU354" s="246" t="s">
        <v>81</v>
      </c>
      <c r="AV354" s="235" t="s">
        <v>156</v>
      </c>
      <c r="AW354" s="235" t="s">
        <v>33</v>
      </c>
      <c r="AX354" s="235" t="s">
        <v>79</v>
      </c>
      <c r="AY354" s="246" t="s">
        <v>151</v>
      </c>
    </row>
    <row r="355" s="31" customFormat="true" ht="37.8" hidden="false" customHeight="true" outlineLevel="0" collapsed="false">
      <c r="A355" s="24"/>
      <c r="B355" s="25"/>
      <c r="C355" s="198" t="s">
        <v>506</v>
      </c>
      <c r="D355" s="198" t="s">
        <v>153</v>
      </c>
      <c r="E355" s="199" t="s">
        <v>683</v>
      </c>
      <c r="F355" s="200" t="s">
        <v>684</v>
      </c>
      <c r="G355" s="201" t="s">
        <v>280</v>
      </c>
      <c r="H355" s="202" t="n">
        <v>3921.169</v>
      </c>
      <c r="I355" s="203"/>
      <c r="J355" s="204" t="n">
        <f aca="false">ROUND(I355*H355,2)</f>
        <v>0</v>
      </c>
      <c r="K355" s="200"/>
      <c r="L355" s="30"/>
      <c r="M355" s="205"/>
      <c r="N355" s="206" t="s">
        <v>42</v>
      </c>
      <c r="O355" s="67"/>
      <c r="P355" s="207" t="n">
        <f aca="false">O355*H355</f>
        <v>0</v>
      </c>
      <c r="Q355" s="207" t="n">
        <v>0</v>
      </c>
      <c r="R355" s="207" t="n">
        <f aca="false">Q355*H355</f>
        <v>0</v>
      </c>
      <c r="S355" s="207" t="n">
        <v>0</v>
      </c>
      <c r="T355" s="20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9" t="s">
        <v>156</v>
      </c>
      <c r="AT355" s="209" t="s">
        <v>153</v>
      </c>
      <c r="AU355" s="209" t="s">
        <v>81</v>
      </c>
      <c r="AY355" s="3" t="s">
        <v>151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79</v>
      </c>
      <c r="BK355" s="210" t="n">
        <f aca="false">ROUND(I355*H355,2)</f>
        <v>0</v>
      </c>
      <c r="BL355" s="3" t="s">
        <v>156</v>
      </c>
      <c r="BM355" s="209" t="s">
        <v>1391</v>
      </c>
    </row>
    <row r="356" s="223" customFormat="true" ht="12.8" hidden="false" customHeight="false" outlineLevel="0" collapsed="false">
      <c r="B356" s="224"/>
      <c r="C356" s="225"/>
      <c r="D356" s="214" t="s">
        <v>158</v>
      </c>
      <c r="E356" s="226"/>
      <c r="F356" s="227" t="s">
        <v>1392</v>
      </c>
      <c r="G356" s="225"/>
      <c r="H356" s="228" t="n">
        <v>3921.169</v>
      </c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58</v>
      </c>
      <c r="AU356" s="234" t="s">
        <v>81</v>
      </c>
      <c r="AV356" s="223" t="s">
        <v>81</v>
      </c>
      <c r="AW356" s="223" t="s">
        <v>33</v>
      </c>
      <c r="AX356" s="223" t="s">
        <v>79</v>
      </c>
      <c r="AY356" s="234" t="s">
        <v>151</v>
      </c>
    </row>
    <row r="357" s="31" customFormat="true" ht="24.15" hidden="false" customHeight="true" outlineLevel="0" collapsed="false">
      <c r="A357" s="24"/>
      <c r="B357" s="25"/>
      <c r="C357" s="198" t="s">
        <v>510</v>
      </c>
      <c r="D357" s="198" t="s">
        <v>153</v>
      </c>
      <c r="E357" s="199" t="s">
        <v>688</v>
      </c>
      <c r="F357" s="200" t="s">
        <v>689</v>
      </c>
      <c r="G357" s="201" t="s">
        <v>280</v>
      </c>
      <c r="H357" s="202" t="n">
        <v>230.657</v>
      </c>
      <c r="I357" s="203"/>
      <c r="J357" s="204" t="n">
        <f aca="false">ROUND(I357*H357,2)</f>
        <v>0</v>
      </c>
      <c r="K357" s="200"/>
      <c r="L357" s="30"/>
      <c r="M357" s="205"/>
      <c r="N357" s="206" t="s">
        <v>42</v>
      </c>
      <c r="O357" s="67"/>
      <c r="P357" s="207" t="n">
        <f aca="false">O357*H357</f>
        <v>0</v>
      </c>
      <c r="Q357" s="207" t="n">
        <v>0</v>
      </c>
      <c r="R357" s="207" t="n">
        <f aca="false">Q357*H357</f>
        <v>0</v>
      </c>
      <c r="S357" s="207" t="n">
        <v>0</v>
      </c>
      <c r="T357" s="20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9" t="s">
        <v>156</v>
      </c>
      <c r="AT357" s="209" t="s">
        <v>153</v>
      </c>
      <c r="AU357" s="209" t="s">
        <v>81</v>
      </c>
      <c r="AY357" s="3" t="s">
        <v>151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79</v>
      </c>
      <c r="BK357" s="210" t="n">
        <f aca="false">ROUND(I357*H357,2)</f>
        <v>0</v>
      </c>
      <c r="BL357" s="3" t="s">
        <v>156</v>
      </c>
      <c r="BM357" s="209" t="s">
        <v>1393</v>
      </c>
    </row>
    <row r="358" s="223" customFormat="true" ht="12.8" hidden="false" customHeight="false" outlineLevel="0" collapsed="false">
      <c r="B358" s="224"/>
      <c r="C358" s="225"/>
      <c r="D358" s="214" t="s">
        <v>158</v>
      </c>
      <c r="E358" s="226"/>
      <c r="F358" s="227" t="s">
        <v>1394</v>
      </c>
      <c r="G358" s="225"/>
      <c r="H358" s="228" t="n">
        <v>230.657</v>
      </c>
      <c r="I358" s="229"/>
      <c r="J358" s="225"/>
      <c r="K358" s="225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58</v>
      </c>
      <c r="AU358" s="234" t="s">
        <v>81</v>
      </c>
      <c r="AV358" s="223" t="s">
        <v>81</v>
      </c>
      <c r="AW358" s="223" t="s">
        <v>33</v>
      </c>
      <c r="AX358" s="223" t="s">
        <v>79</v>
      </c>
      <c r="AY358" s="234" t="s">
        <v>151</v>
      </c>
    </row>
    <row r="359" s="31" customFormat="true" ht="44.25" hidden="false" customHeight="true" outlineLevel="0" collapsed="false">
      <c r="A359" s="24"/>
      <c r="B359" s="25"/>
      <c r="C359" s="198" t="s">
        <v>515</v>
      </c>
      <c r="D359" s="198" t="s">
        <v>153</v>
      </c>
      <c r="E359" s="199" t="s">
        <v>693</v>
      </c>
      <c r="F359" s="200" t="s">
        <v>694</v>
      </c>
      <c r="G359" s="201" t="s">
        <v>280</v>
      </c>
      <c r="H359" s="202" t="n">
        <v>230.657</v>
      </c>
      <c r="I359" s="203"/>
      <c r="J359" s="204" t="n">
        <f aca="false">ROUND(I359*H359,2)</f>
        <v>0</v>
      </c>
      <c r="K359" s="200"/>
      <c r="L359" s="30"/>
      <c r="M359" s="205"/>
      <c r="N359" s="206" t="s">
        <v>42</v>
      </c>
      <c r="O359" s="67"/>
      <c r="P359" s="207" t="n">
        <f aca="false">O359*H359</f>
        <v>0</v>
      </c>
      <c r="Q359" s="207" t="n">
        <v>0</v>
      </c>
      <c r="R359" s="207" t="n">
        <f aca="false">Q359*H359</f>
        <v>0</v>
      </c>
      <c r="S359" s="207" t="n">
        <v>0</v>
      </c>
      <c r="T359" s="20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9" t="s">
        <v>156</v>
      </c>
      <c r="AT359" s="209" t="s">
        <v>153</v>
      </c>
      <c r="AU359" s="209" t="s">
        <v>81</v>
      </c>
      <c r="AY359" s="3" t="s">
        <v>151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79</v>
      </c>
      <c r="BK359" s="210" t="n">
        <f aca="false">ROUND(I359*H359,2)</f>
        <v>0</v>
      </c>
      <c r="BL359" s="3" t="s">
        <v>156</v>
      </c>
      <c r="BM359" s="209" t="s">
        <v>1395</v>
      </c>
    </row>
    <row r="360" s="223" customFormat="true" ht="12.8" hidden="false" customHeight="false" outlineLevel="0" collapsed="false">
      <c r="B360" s="224"/>
      <c r="C360" s="225"/>
      <c r="D360" s="214" t="s">
        <v>158</v>
      </c>
      <c r="E360" s="226"/>
      <c r="F360" s="227" t="s">
        <v>1394</v>
      </c>
      <c r="G360" s="225"/>
      <c r="H360" s="228" t="n">
        <v>230.657</v>
      </c>
      <c r="I360" s="229"/>
      <c r="J360" s="225"/>
      <c r="K360" s="225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58</v>
      </c>
      <c r="AU360" s="234" t="s">
        <v>81</v>
      </c>
      <c r="AV360" s="223" t="s">
        <v>81</v>
      </c>
      <c r="AW360" s="223" t="s">
        <v>33</v>
      </c>
      <c r="AX360" s="223" t="s">
        <v>79</v>
      </c>
      <c r="AY360" s="234" t="s">
        <v>151</v>
      </c>
    </row>
    <row r="361" s="181" customFormat="true" ht="22.8" hidden="false" customHeight="true" outlineLevel="0" collapsed="false">
      <c r="B361" s="182"/>
      <c r="C361" s="183"/>
      <c r="D361" s="184" t="s">
        <v>70</v>
      </c>
      <c r="E361" s="196" t="s">
        <v>696</v>
      </c>
      <c r="F361" s="196" t="s">
        <v>697</v>
      </c>
      <c r="G361" s="183"/>
      <c r="H361" s="183"/>
      <c r="I361" s="186"/>
      <c r="J361" s="197" t="n">
        <f aca="false">BK361</f>
        <v>0</v>
      </c>
      <c r="K361" s="183"/>
      <c r="L361" s="188"/>
      <c r="M361" s="189"/>
      <c r="N361" s="190"/>
      <c r="O361" s="190"/>
      <c r="P361" s="191" t="n">
        <f aca="false">SUM(P362:P364)</f>
        <v>0</v>
      </c>
      <c r="Q361" s="190"/>
      <c r="R361" s="191" t="n">
        <f aca="false">SUM(R362:R364)</f>
        <v>0</v>
      </c>
      <c r="S361" s="190"/>
      <c r="T361" s="192" t="n">
        <f aca="false">SUM(T362:T364)</f>
        <v>0</v>
      </c>
      <c r="AR361" s="193" t="s">
        <v>79</v>
      </c>
      <c r="AT361" s="194" t="s">
        <v>70</v>
      </c>
      <c r="AU361" s="194" t="s">
        <v>79</v>
      </c>
      <c r="AY361" s="193" t="s">
        <v>151</v>
      </c>
      <c r="BK361" s="195" t="n">
        <f aca="false">SUM(BK362:BK364)</f>
        <v>0</v>
      </c>
    </row>
    <row r="362" s="31" customFormat="true" ht="44.25" hidden="false" customHeight="true" outlineLevel="0" collapsed="false">
      <c r="A362" s="24"/>
      <c r="B362" s="25"/>
      <c r="C362" s="198" t="s">
        <v>519</v>
      </c>
      <c r="D362" s="198" t="s">
        <v>153</v>
      </c>
      <c r="E362" s="199" t="s">
        <v>699</v>
      </c>
      <c r="F362" s="200" t="s">
        <v>700</v>
      </c>
      <c r="G362" s="201" t="s">
        <v>280</v>
      </c>
      <c r="H362" s="202" t="n">
        <v>318.8</v>
      </c>
      <c r="I362" s="203"/>
      <c r="J362" s="204" t="n">
        <f aca="false">ROUND(I362*H362,2)</f>
        <v>0</v>
      </c>
      <c r="K362" s="200"/>
      <c r="L362" s="30"/>
      <c r="M362" s="205"/>
      <c r="N362" s="206" t="s">
        <v>42</v>
      </c>
      <c r="O362" s="67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</v>
      </c>
      <c r="T362" s="20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9" t="s">
        <v>156</v>
      </c>
      <c r="AT362" s="209" t="s">
        <v>153</v>
      </c>
      <c r="AU362" s="209" t="s">
        <v>81</v>
      </c>
      <c r="AY362" s="3" t="s">
        <v>151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79</v>
      </c>
      <c r="BK362" s="210" t="n">
        <f aca="false">ROUND(I362*H362,2)</f>
        <v>0</v>
      </c>
      <c r="BL362" s="3" t="s">
        <v>156</v>
      </c>
      <c r="BM362" s="209" t="s">
        <v>1396</v>
      </c>
    </row>
    <row r="363" s="31" customFormat="true" ht="49.05" hidden="false" customHeight="true" outlineLevel="0" collapsed="false">
      <c r="A363" s="24"/>
      <c r="B363" s="25"/>
      <c r="C363" s="198" t="s">
        <v>522</v>
      </c>
      <c r="D363" s="198" t="s">
        <v>153</v>
      </c>
      <c r="E363" s="199" t="s">
        <v>703</v>
      </c>
      <c r="F363" s="200" t="s">
        <v>704</v>
      </c>
      <c r="G363" s="201" t="s">
        <v>280</v>
      </c>
      <c r="H363" s="202" t="n">
        <v>1.406</v>
      </c>
      <c r="I363" s="203"/>
      <c r="J363" s="204" t="n">
        <f aca="false">ROUND(I363*H363,2)</f>
        <v>0</v>
      </c>
      <c r="K363" s="200" t="s">
        <v>176</v>
      </c>
      <c r="L363" s="30"/>
      <c r="M363" s="205"/>
      <c r="N363" s="206" t="s">
        <v>42</v>
      </c>
      <c r="O363" s="67"/>
      <c r="P363" s="207" t="n">
        <f aca="false">O363*H363</f>
        <v>0</v>
      </c>
      <c r="Q363" s="207" t="n">
        <v>0</v>
      </c>
      <c r="R363" s="207" t="n">
        <f aca="false">Q363*H363</f>
        <v>0</v>
      </c>
      <c r="S363" s="207" t="n">
        <v>0</v>
      </c>
      <c r="T363" s="20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9" t="s">
        <v>156</v>
      </c>
      <c r="AT363" s="209" t="s">
        <v>153</v>
      </c>
      <c r="AU363" s="209" t="s">
        <v>81</v>
      </c>
      <c r="AY363" s="3" t="s">
        <v>151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79</v>
      </c>
      <c r="BK363" s="210" t="n">
        <f aca="false">ROUND(I363*H363,2)</f>
        <v>0</v>
      </c>
      <c r="BL363" s="3" t="s">
        <v>156</v>
      </c>
      <c r="BM363" s="209" t="s">
        <v>1397</v>
      </c>
    </row>
    <row r="364" s="31" customFormat="true" ht="12.8" hidden="false" customHeight="false" outlineLevel="0" collapsed="false">
      <c r="A364" s="24"/>
      <c r="B364" s="25"/>
      <c r="C364" s="26"/>
      <c r="D364" s="247" t="s">
        <v>172</v>
      </c>
      <c r="E364" s="26"/>
      <c r="F364" s="248" t="s">
        <v>706</v>
      </c>
      <c r="G364" s="26"/>
      <c r="H364" s="26"/>
      <c r="I364" s="249"/>
      <c r="J364" s="26"/>
      <c r="K364" s="26"/>
      <c r="L364" s="30"/>
      <c r="M364" s="262"/>
      <c r="N364" s="263"/>
      <c r="O364" s="264"/>
      <c r="P364" s="264"/>
      <c r="Q364" s="264"/>
      <c r="R364" s="264"/>
      <c r="S364" s="264"/>
      <c r="T364" s="26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72</v>
      </c>
      <c r="AU364" s="3" t="s">
        <v>81</v>
      </c>
    </row>
    <row r="365" s="31" customFormat="true" ht="6.95" hidden="false" customHeight="true" outlineLevel="0" collapsed="false">
      <c r="A365" s="24"/>
      <c r="B365" s="45"/>
      <c r="C365" s="46"/>
      <c r="D365" s="46"/>
      <c r="E365" s="46"/>
      <c r="F365" s="46"/>
      <c r="G365" s="46"/>
      <c r="H365" s="46"/>
      <c r="I365" s="46"/>
      <c r="J365" s="46"/>
      <c r="K365" s="46"/>
      <c r="L365" s="30"/>
      <c r="M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</row>
  </sheetData>
  <sheetProtection algorithmName="SHA-512" hashValue="8LMI3Zo0mu3En68riGy+cUXEpVRwfNCCG/4CXaogTdN9xq/mjXRql1hwd4e27qqn7ac/DN6yX3dGtPoov8kqiw==" saltValue="6PuJSDy4vHl01hKYyU+LyLyfzZlKkpGi/KLYq6++5RKNMfVnq9wqKXaqOJcdt/joems1o3CL5ya7CSKFpV/Plw==" spinCount="100000" sheet="true" password="cc35" objects="true" scenarios="true" formatColumns="false" formatRows="false" autoFilter="false"/>
  <autoFilter ref="C89:K364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2/113106451"/>
    <hyperlink ref="F98" r:id="rId2" display="https://podminky.urs.cz/item/CS_URS_2024_02/113106471"/>
    <hyperlink ref="F107" r:id="rId3" display="https://podminky.urs.cz/item/CS_URS_2024_02/113107163"/>
    <hyperlink ref="F127" r:id="rId4" display="https://podminky.urs.cz/item/CS_URS_2024_02/113107242"/>
    <hyperlink ref="F131" r:id="rId5" display="https://podminky.urs.cz/item/CS_URS_2024_02/113107243"/>
    <hyperlink ref="F134" r:id="rId6" display="https://podminky.urs.cz/item/CS_URS_2024_01/113154232"/>
    <hyperlink ref="F139" r:id="rId7" display="https://podminky.urs.cz/item/CS_URS_2024_02/113202111"/>
    <hyperlink ref="F145" r:id="rId8" display="https://podminky.urs.cz/item/CS_URS_2024_02/119001401"/>
    <hyperlink ref="F155" r:id="rId9" display="https://podminky.urs.cz/item/CS_URS_2024_02/121151113"/>
    <hyperlink ref="F159" r:id="rId10" display="https://podminky.urs.cz/item/CS_URS_2024_02/132254206"/>
    <hyperlink ref="F181" r:id="rId11" display="https://podminky.urs.cz/item/CS_URS_2024_02/132354206"/>
    <hyperlink ref="F212" r:id="rId12" display="https://podminky.urs.cz/item/CS_URS_2024_02/162451106"/>
    <hyperlink ref="F215" r:id="rId13" display="https://podminky.urs.cz/item/CS_URS_2024_02/162451126"/>
    <hyperlink ref="F249" r:id="rId14" display="https://podminky.urs.cz/item/CS_URS_2024_02/181351103"/>
    <hyperlink ref="F253" r:id="rId15" display="https://podminky.urs.cz/item/CS_URS_2024_01/181411121"/>
    <hyperlink ref="F260" r:id="rId16" display="https://podminky.urs.cz/item/CS_URS_2024_01/212751103"/>
    <hyperlink ref="F269" r:id="rId17" display="https://podminky.urs.cz/item/CS_URS_2024_02/564730001"/>
    <hyperlink ref="F273" r:id="rId18" display="https://podminky.urs.cz/item/CS_URS_2024_02/564730101"/>
    <hyperlink ref="F276" r:id="rId19" display="https://podminky.urs.cz/item/CS_URS_2024_02/564750001"/>
    <hyperlink ref="F281" r:id="rId20" display="https://podminky.urs.cz/item/CS_URS_2024_02/564760101"/>
    <hyperlink ref="F284" r:id="rId21" display="https://podminky.urs.cz/item/CS_URS_2024_02/564761101"/>
    <hyperlink ref="F293" r:id="rId22" display="https://podminky.urs.cz/item/CS_URS_2024_01/564851111"/>
    <hyperlink ref="F299" r:id="rId23" display="https://podminky.urs.cz/item/CS_URS_2024_02/564861112"/>
    <hyperlink ref="F302" r:id="rId24" display="https://podminky.urs.cz/item/CS_URS_2024_02/564910411"/>
    <hyperlink ref="F305" r:id="rId25" display="https://podminky.urs.cz/item/CS_URS_2024_02/572341111"/>
    <hyperlink ref="F308" r:id="rId26" display="https://podminky.urs.cz/item/CS_URS_2024_01/591111111"/>
    <hyperlink ref="F311" r:id="rId27" display="https://podminky.urs.cz/item/CS_URS_2024_02/596211110"/>
    <hyperlink ref="F314" r:id="rId28" display="https://podminky.urs.cz/item/CS_URS_2024_02/596212210"/>
    <hyperlink ref="F318" r:id="rId29" display="https://podminky.urs.cz/item/CS_URS_2024_02/830311811"/>
    <hyperlink ref="F320" r:id="rId30" display="https://podminky.urs.cz/item/CS_URS_2024_01/871313121"/>
    <hyperlink ref="F324" r:id="rId31" display="https://podminky.urs.cz/item/CS_URS_2024_01/877310310"/>
    <hyperlink ref="F333" r:id="rId32" display="https://podminky.urs.cz/item/CS_URS_2024_02/916241112"/>
    <hyperlink ref="F335" r:id="rId33" display="https://podminky.urs.cz/item/CS_URS_2024_02/979021112"/>
    <hyperlink ref="F337" r:id="rId34" display="https://podminky.urs.cz/item/CS_URS_2024_02/979051121"/>
    <hyperlink ref="F340" r:id="rId35" display="https://podminky.urs.cz/item/CS_URS_2024_02/979071011"/>
    <hyperlink ref="F364" r:id="rId36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10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Sušice-ul.Palackého-obnova vodovodu a kanalizace od křižovatky Nad lípou po ulici Na stráni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39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3. 1. 2025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6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7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6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29</v>
      </c>
      <c r="E20" s="24"/>
      <c r="F20" s="24"/>
      <c r="G20" s="24"/>
      <c r="H20" s="24"/>
      <c r="I20" s="117" t="s">
        <v>25</v>
      </c>
      <c r="J20" s="121" t="s">
        <v>30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6</v>
      </c>
      <c r="J21" s="121" t="s">
        <v>32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17" t="s">
        <v>26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4:BE101)),  2)</f>
        <v>0</v>
      </c>
      <c r="G33" s="24"/>
      <c r="H33" s="24"/>
      <c r="I33" s="135" t="n">
        <v>0.21</v>
      </c>
      <c r="J33" s="134" t="n">
        <f aca="false">ROUND(((SUM(BE84:BE10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4:BF101)),  2)</f>
        <v>0</v>
      </c>
      <c r="G34" s="24"/>
      <c r="H34" s="24"/>
      <c r="I34" s="135" t="n">
        <v>0.12</v>
      </c>
      <c r="J34" s="134" t="n">
        <f aca="false">ROUND(((SUM(BF84:BF10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4:BG10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4:BH101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4:BI10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7" t="str">
        <f aca="false">E7</f>
        <v>Sušice-ul.Palackého-obnova vodovodu a kanalizace od křižovatky Nad lípou po ulici Na stráni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RN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13. 1. 2025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9" t="str">
        <f aca="false">E21</f>
        <v>VAK SERVIS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22</v>
      </c>
      <c r="D57" s="151"/>
      <c r="E57" s="151"/>
      <c r="F57" s="151"/>
      <c r="G57" s="151"/>
      <c r="H57" s="151"/>
      <c r="I57" s="151"/>
      <c r="J57" s="152" t="s">
        <v>12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55" customFormat="true" ht="24.95" hidden="false" customHeight="true" outlineLevel="0" collapsed="false">
      <c r="B60" s="156"/>
      <c r="C60" s="157"/>
      <c r="D60" s="158" t="s">
        <v>1399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00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401</v>
      </c>
      <c r="E62" s="166"/>
      <c r="F62" s="166"/>
      <c r="G62" s="166"/>
      <c r="H62" s="166"/>
      <c r="I62" s="166"/>
      <c r="J62" s="167" t="n">
        <f aca="false">J91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402</v>
      </c>
      <c r="E63" s="166"/>
      <c r="F63" s="166"/>
      <c r="G63" s="166"/>
      <c r="H63" s="166"/>
      <c r="I63" s="166"/>
      <c r="J63" s="167" t="n">
        <f aca="false">J9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403</v>
      </c>
      <c r="E64" s="166"/>
      <c r="F64" s="166"/>
      <c r="G64" s="166"/>
      <c r="H64" s="166"/>
      <c r="I64" s="166"/>
      <c r="J64" s="167" t="n">
        <f aca="false">J96</f>
        <v>0</v>
      </c>
      <c r="K64" s="164"/>
      <c r="L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7" t="str">
        <f aca="false">E7</f>
        <v>Sušice-ul.Palackého-obnova vodovodu a kanalizace od křižovatky Nad lípou po ulici Na stráni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2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RN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8" t="str">
        <f aca="false">IF(J12="","",J12)</f>
        <v>13. 1. 2025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9" t="str">
        <f aca="false">E21</f>
        <v>VAK SERVIS s.r.o.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49" t="str">
        <f aca="false">E24</f>
        <v> 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37</v>
      </c>
      <c r="D83" s="172" t="s">
        <v>56</v>
      </c>
      <c r="E83" s="172" t="s">
        <v>52</v>
      </c>
      <c r="F83" s="172" t="s">
        <v>53</v>
      </c>
      <c r="G83" s="172" t="s">
        <v>138</v>
      </c>
      <c r="H83" s="172" t="s">
        <v>139</v>
      </c>
      <c r="I83" s="172" t="s">
        <v>140</v>
      </c>
      <c r="J83" s="172" t="s">
        <v>123</v>
      </c>
      <c r="K83" s="173" t="s">
        <v>141</v>
      </c>
      <c r="L83" s="174"/>
      <c r="M83" s="74"/>
      <c r="N83" s="75" t="s">
        <v>41</v>
      </c>
      <c r="O83" s="75" t="s">
        <v>142</v>
      </c>
      <c r="P83" s="75" t="s">
        <v>143</v>
      </c>
      <c r="Q83" s="75" t="s">
        <v>144</v>
      </c>
      <c r="R83" s="75" t="s">
        <v>145</v>
      </c>
      <c r="S83" s="75" t="s">
        <v>146</v>
      </c>
      <c r="T83" s="76" t="s">
        <v>147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2" t="s">
        <v>148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24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0</v>
      </c>
      <c r="E85" s="185" t="s">
        <v>91</v>
      </c>
      <c r="F85" s="185" t="s">
        <v>1404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1+P93+P96</f>
        <v>0</v>
      </c>
      <c r="Q85" s="190"/>
      <c r="R85" s="191" t="n">
        <f aca="false">R86+R91+R93+R96</f>
        <v>0</v>
      </c>
      <c r="S85" s="190"/>
      <c r="T85" s="192" t="n">
        <f aca="false">T86+T91+T93+T96</f>
        <v>0</v>
      </c>
      <c r="AR85" s="193" t="s">
        <v>79</v>
      </c>
      <c r="AT85" s="194" t="s">
        <v>70</v>
      </c>
      <c r="AU85" s="194" t="s">
        <v>71</v>
      </c>
      <c r="AY85" s="193" t="s">
        <v>151</v>
      </c>
      <c r="BK85" s="195" t="n">
        <f aca="false">BK86+BK91+BK93+BK96</f>
        <v>0</v>
      </c>
    </row>
    <row r="86" s="181" customFormat="true" ht="22.8" hidden="false" customHeight="true" outlineLevel="0" collapsed="false">
      <c r="B86" s="182"/>
      <c r="C86" s="183"/>
      <c r="D86" s="184" t="s">
        <v>70</v>
      </c>
      <c r="E86" s="196" t="s">
        <v>1405</v>
      </c>
      <c r="F86" s="196" t="s">
        <v>1406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0)</f>
        <v>0</v>
      </c>
      <c r="Q86" s="190"/>
      <c r="R86" s="191" t="n">
        <f aca="false">SUM(R87:R90)</f>
        <v>0</v>
      </c>
      <c r="S86" s="190"/>
      <c r="T86" s="192" t="n">
        <f aca="false">SUM(T87:T90)</f>
        <v>0</v>
      </c>
      <c r="AR86" s="193" t="s">
        <v>79</v>
      </c>
      <c r="AT86" s="194" t="s">
        <v>70</v>
      </c>
      <c r="AU86" s="194" t="s">
        <v>79</v>
      </c>
      <c r="AY86" s="193" t="s">
        <v>151</v>
      </c>
      <c r="BK86" s="195" t="n">
        <f aca="false">SUM(BK87:BK90)</f>
        <v>0</v>
      </c>
    </row>
    <row r="87" s="31" customFormat="true" ht="37.8" hidden="false" customHeight="true" outlineLevel="0" collapsed="false">
      <c r="A87" s="24"/>
      <c r="B87" s="25"/>
      <c r="C87" s="198" t="s">
        <v>79</v>
      </c>
      <c r="D87" s="198" t="s">
        <v>153</v>
      </c>
      <c r="E87" s="199" t="s">
        <v>1407</v>
      </c>
      <c r="F87" s="200" t="s">
        <v>1408</v>
      </c>
      <c r="G87" s="201" t="s">
        <v>655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2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409</v>
      </c>
      <c r="AT87" s="209" t="s">
        <v>153</v>
      </c>
      <c r="AU87" s="209" t="s">
        <v>81</v>
      </c>
      <c r="AY87" s="3" t="s">
        <v>15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9</v>
      </c>
      <c r="BK87" s="210" t="n">
        <f aca="false">ROUND(I87*H87,2)</f>
        <v>0</v>
      </c>
      <c r="BL87" s="3" t="s">
        <v>1409</v>
      </c>
      <c r="BM87" s="209" t="s">
        <v>1410</v>
      </c>
    </row>
    <row r="88" s="31" customFormat="true" ht="37.8" hidden="false" customHeight="true" outlineLevel="0" collapsed="false">
      <c r="A88" s="24"/>
      <c r="B88" s="25"/>
      <c r="C88" s="198" t="s">
        <v>81</v>
      </c>
      <c r="D88" s="198" t="s">
        <v>153</v>
      </c>
      <c r="E88" s="199" t="s">
        <v>1411</v>
      </c>
      <c r="F88" s="200" t="s">
        <v>1412</v>
      </c>
      <c r="G88" s="201" t="s">
        <v>655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05"/>
      <c r="N88" s="206" t="s">
        <v>42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409</v>
      </c>
      <c r="AT88" s="209" t="s">
        <v>153</v>
      </c>
      <c r="AU88" s="209" t="s">
        <v>81</v>
      </c>
      <c r="AY88" s="3" t="s">
        <v>15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1409</v>
      </c>
      <c r="BM88" s="209" t="s">
        <v>1413</v>
      </c>
    </row>
    <row r="89" s="31" customFormat="true" ht="24.15" hidden="false" customHeight="true" outlineLevel="0" collapsed="false">
      <c r="A89" s="24"/>
      <c r="B89" s="25"/>
      <c r="C89" s="198" t="s">
        <v>96</v>
      </c>
      <c r="D89" s="198" t="s">
        <v>153</v>
      </c>
      <c r="E89" s="199" t="s">
        <v>1414</v>
      </c>
      <c r="F89" s="200" t="s">
        <v>1415</v>
      </c>
      <c r="G89" s="201" t="s">
        <v>655</v>
      </c>
      <c r="H89" s="202" t="n">
        <v>1</v>
      </c>
      <c r="I89" s="203"/>
      <c r="J89" s="204" t="n">
        <f aca="false">ROUND(I89*H89,2)</f>
        <v>0</v>
      </c>
      <c r="K89" s="200"/>
      <c r="L89" s="30"/>
      <c r="M89" s="205"/>
      <c r="N89" s="206" t="s">
        <v>42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409</v>
      </c>
      <c r="AT89" s="209" t="s">
        <v>153</v>
      </c>
      <c r="AU89" s="209" t="s">
        <v>81</v>
      </c>
      <c r="AY89" s="3" t="s">
        <v>15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9</v>
      </c>
      <c r="BK89" s="210" t="n">
        <f aca="false">ROUND(I89*H89,2)</f>
        <v>0</v>
      </c>
      <c r="BL89" s="3" t="s">
        <v>1409</v>
      </c>
      <c r="BM89" s="209" t="s">
        <v>1416</v>
      </c>
    </row>
    <row r="90" s="31" customFormat="true" ht="16.5" hidden="false" customHeight="true" outlineLevel="0" collapsed="false">
      <c r="A90" s="24"/>
      <c r="B90" s="25"/>
      <c r="C90" s="198" t="s">
        <v>156</v>
      </c>
      <c r="D90" s="198" t="s">
        <v>153</v>
      </c>
      <c r="E90" s="199" t="s">
        <v>1417</v>
      </c>
      <c r="F90" s="200" t="s">
        <v>1418</v>
      </c>
      <c r="G90" s="201" t="s">
        <v>655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05"/>
      <c r="N90" s="206" t="s">
        <v>42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409</v>
      </c>
      <c r="AT90" s="209" t="s">
        <v>153</v>
      </c>
      <c r="AU90" s="209" t="s">
        <v>81</v>
      </c>
      <c r="AY90" s="3" t="s">
        <v>15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9</v>
      </c>
      <c r="BK90" s="210" t="n">
        <f aca="false">ROUND(I90*H90,2)</f>
        <v>0</v>
      </c>
      <c r="BL90" s="3" t="s">
        <v>1409</v>
      </c>
      <c r="BM90" s="209" t="s">
        <v>1419</v>
      </c>
    </row>
    <row r="91" s="181" customFormat="true" ht="22.8" hidden="false" customHeight="true" outlineLevel="0" collapsed="false">
      <c r="B91" s="182"/>
      <c r="C91" s="183"/>
      <c r="D91" s="184" t="s">
        <v>70</v>
      </c>
      <c r="E91" s="196" t="s">
        <v>1420</v>
      </c>
      <c r="F91" s="196" t="s">
        <v>1421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P92</f>
        <v>0</v>
      </c>
      <c r="Q91" s="190"/>
      <c r="R91" s="191" t="n">
        <f aca="false">R92</f>
        <v>0</v>
      </c>
      <c r="S91" s="190"/>
      <c r="T91" s="192" t="n">
        <f aca="false">T92</f>
        <v>0</v>
      </c>
      <c r="AR91" s="193" t="s">
        <v>184</v>
      </c>
      <c r="AT91" s="194" t="s">
        <v>70</v>
      </c>
      <c r="AU91" s="194" t="s">
        <v>79</v>
      </c>
      <c r="AY91" s="193" t="s">
        <v>151</v>
      </c>
      <c r="BK91" s="195" t="n">
        <f aca="false">BK92</f>
        <v>0</v>
      </c>
    </row>
    <row r="92" s="31" customFormat="true" ht="49.05" hidden="false" customHeight="true" outlineLevel="0" collapsed="false">
      <c r="A92" s="24"/>
      <c r="B92" s="25"/>
      <c r="C92" s="198" t="s">
        <v>184</v>
      </c>
      <c r="D92" s="198" t="s">
        <v>153</v>
      </c>
      <c r="E92" s="199" t="s">
        <v>1422</v>
      </c>
      <c r="F92" s="200" t="s">
        <v>1423</v>
      </c>
      <c r="G92" s="201" t="s">
        <v>655</v>
      </c>
      <c r="H92" s="202" t="n">
        <v>1</v>
      </c>
      <c r="I92" s="203"/>
      <c r="J92" s="204" t="n">
        <f aca="false">ROUND(I92*H92,2)</f>
        <v>0</v>
      </c>
      <c r="K92" s="200"/>
      <c r="L92" s="30"/>
      <c r="M92" s="205"/>
      <c r="N92" s="206" t="s">
        <v>42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409</v>
      </c>
      <c r="AT92" s="209" t="s">
        <v>153</v>
      </c>
      <c r="AU92" s="209" t="s">
        <v>81</v>
      </c>
      <c r="AY92" s="3" t="s">
        <v>15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1409</v>
      </c>
      <c r="BM92" s="209" t="s">
        <v>1424</v>
      </c>
    </row>
    <row r="93" s="181" customFormat="true" ht="22.8" hidden="false" customHeight="true" outlineLevel="0" collapsed="false">
      <c r="B93" s="182"/>
      <c r="C93" s="183"/>
      <c r="D93" s="184" t="s">
        <v>70</v>
      </c>
      <c r="E93" s="196" t="s">
        <v>1425</v>
      </c>
      <c r="F93" s="196" t="s">
        <v>1426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95)</f>
        <v>0</v>
      </c>
      <c r="Q93" s="190"/>
      <c r="R93" s="191" t="n">
        <f aca="false">SUM(R94:R95)</f>
        <v>0</v>
      </c>
      <c r="S93" s="190"/>
      <c r="T93" s="192" t="n">
        <f aca="false">SUM(T94:T95)</f>
        <v>0</v>
      </c>
      <c r="AR93" s="193" t="s">
        <v>184</v>
      </c>
      <c r="AT93" s="194" t="s">
        <v>70</v>
      </c>
      <c r="AU93" s="194" t="s">
        <v>79</v>
      </c>
      <c r="AY93" s="193" t="s">
        <v>151</v>
      </c>
      <c r="BK93" s="195" t="n">
        <f aca="false">SUM(BK94:BK95)</f>
        <v>0</v>
      </c>
    </row>
    <row r="94" s="31" customFormat="true" ht="24.15" hidden="false" customHeight="true" outlineLevel="0" collapsed="false">
      <c r="A94" s="24"/>
      <c r="B94" s="25"/>
      <c r="C94" s="198" t="s">
        <v>189</v>
      </c>
      <c r="D94" s="198" t="s">
        <v>153</v>
      </c>
      <c r="E94" s="199" t="s">
        <v>1427</v>
      </c>
      <c r="F94" s="200" t="s">
        <v>1428</v>
      </c>
      <c r="G94" s="201" t="s">
        <v>655</v>
      </c>
      <c r="H94" s="202" t="n">
        <v>1</v>
      </c>
      <c r="I94" s="203"/>
      <c r="J94" s="204" t="n">
        <f aca="false">ROUND(I94*H94,2)</f>
        <v>0</v>
      </c>
      <c r="K94" s="200"/>
      <c r="L94" s="30"/>
      <c r="M94" s="205"/>
      <c r="N94" s="206" t="s">
        <v>42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409</v>
      </c>
      <c r="AT94" s="209" t="s">
        <v>153</v>
      </c>
      <c r="AU94" s="209" t="s">
        <v>81</v>
      </c>
      <c r="AY94" s="3" t="s">
        <v>15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9</v>
      </c>
      <c r="BK94" s="210" t="n">
        <f aca="false">ROUND(I94*H94,2)</f>
        <v>0</v>
      </c>
      <c r="BL94" s="3" t="s">
        <v>1409</v>
      </c>
      <c r="BM94" s="209" t="s">
        <v>1429</v>
      </c>
    </row>
    <row r="95" s="31" customFormat="true" ht="78" hidden="false" customHeight="true" outlineLevel="0" collapsed="false">
      <c r="A95" s="24"/>
      <c r="B95" s="25"/>
      <c r="C95" s="198" t="s">
        <v>196</v>
      </c>
      <c r="D95" s="198" t="s">
        <v>153</v>
      </c>
      <c r="E95" s="199" t="s">
        <v>1430</v>
      </c>
      <c r="F95" s="200" t="s">
        <v>1431</v>
      </c>
      <c r="G95" s="201" t="s">
        <v>655</v>
      </c>
      <c r="H95" s="202" t="n">
        <v>1</v>
      </c>
      <c r="I95" s="203"/>
      <c r="J95" s="204" t="n">
        <f aca="false">ROUND(I95*H95,2)</f>
        <v>0</v>
      </c>
      <c r="K95" s="200"/>
      <c r="L95" s="30"/>
      <c r="M95" s="205"/>
      <c r="N95" s="206" t="s">
        <v>42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409</v>
      </c>
      <c r="AT95" s="209" t="s">
        <v>153</v>
      </c>
      <c r="AU95" s="209" t="s">
        <v>81</v>
      </c>
      <c r="AY95" s="3" t="s">
        <v>151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9</v>
      </c>
      <c r="BK95" s="210" t="n">
        <f aca="false">ROUND(I95*H95,2)</f>
        <v>0</v>
      </c>
      <c r="BL95" s="3" t="s">
        <v>1409</v>
      </c>
      <c r="BM95" s="209" t="s">
        <v>1432</v>
      </c>
    </row>
    <row r="96" s="181" customFormat="true" ht="22.8" hidden="false" customHeight="true" outlineLevel="0" collapsed="false">
      <c r="B96" s="182"/>
      <c r="C96" s="183"/>
      <c r="D96" s="184" t="s">
        <v>70</v>
      </c>
      <c r="E96" s="196" t="s">
        <v>1433</v>
      </c>
      <c r="F96" s="196" t="s">
        <v>1434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101)</f>
        <v>0</v>
      </c>
      <c r="Q96" s="190"/>
      <c r="R96" s="191" t="n">
        <f aca="false">SUM(R97:R101)</f>
        <v>0</v>
      </c>
      <c r="S96" s="190"/>
      <c r="T96" s="192" t="n">
        <f aca="false">SUM(T97:T101)</f>
        <v>0</v>
      </c>
      <c r="AR96" s="193" t="s">
        <v>184</v>
      </c>
      <c r="AT96" s="194" t="s">
        <v>70</v>
      </c>
      <c r="AU96" s="194" t="s">
        <v>79</v>
      </c>
      <c r="AY96" s="193" t="s">
        <v>151</v>
      </c>
      <c r="BK96" s="195" t="n">
        <f aca="false">SUM(BK97:BK101)</f>
        <v>0</v>
      </c>
    </row>
    <row r="97" s="31" customFormat="true" ht="16.5" hidden="false" customHeight="true" outlineLevel="0" collapsed="false">
      <c r="A97" s="24"/>
      <c r="B97" s="25"/>
      <c r="C97" s="198" t="s">
        <v>202</v>
      </c>
      <c r="D97" s="198" t="s">
        <v>153</v>
      </c>
      <c r="E97" s="199" t="s">
        <v>1435</v>
      </c>
      <c r="F97" s="200" t="s">
        <v>1434</v>
      </c>
      <c r="G97" s="201" t="s">
        <v>655</v>
      </c>
      <c r="H97" s="202" t="n">
        <v>1</v>
      </c>
      <c r="I97" s="203"/>
      <c r="J97" s="204" t="n">
        <f aca="false">ROUND(I97*H97,2)</f>
        <v>0</v>
      </c>
      <c r="K97" s="200"/>
      <c r="L97" s="30"/>
      <c r="M97" s="205"/>
      <c r="N97" s="206" t="s">
        <v>42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409</v>
      </c>
      <c r="AT97" s="209" t="s">
        <v>153</v>
      </c>
      <c r="AU97" s="209" t="s">
        <v>81</v>
      </c>
      <c r="AY97" s="3" t="s">
        <v>15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9</v>
      </c>
      <c r="BK97" s="210" t="n">
        <f aca="false">ROUND(I97*H97,2)</f>
        <v>0</v>
      </c>
      <c r="BL97" s="3" t="s">
        <v>1409</v>
      </c>
      <c r="BM97" s="209" t="s">
        <v>1436</v>
      </c>
    </row>
    <row r="98" s="31" customFormat="true" ht="44.25" hidden="false" customHeight="true" outlineLevel="0" collapsed="false">
      <c r="A98" s="24"/>
      <c r="B98" s="25"/>
      <c r="C98" s="198" t="s">
        <v>208</v>
      </c>
      <c r="D98" s="198" t="s">
        <v>153</v>
      </c>
      <c r="E98" s="199" t="s">
        <v>1437</v>
      </c>
      <c r="F98" s="200" t="s">
        <v>1438</v>
      </c>
      <c r="G98" s="201" t="s">
        <v>655</v>
      </c>
      <c r="H98" s="202" t="n">
        <v>1</v>
      </c>
      <c r="I98" s="203"/>
      <c r="J98" s="204" t="n">
        <f aca="false">ROUND(I98*H98,2)</f>
        <v>0</v>
      </c>
      <c r="K98" s="200"/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409</v>
      </c>
      <c r="AT98" s="209" t="s">
        <v>153</v>
      </c>
      <c r="AU98" s="209" t="s">
        <v>81</v>
      </c>
      <c r="AY98" s="3" t="s">
        <v>15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1409</v>
      </c>
      <c r="BM98" s="209" t="s">
        <v>1439</v>
      </c>
    </row>
    <row r="99" s="31" customFormat="true" ht="16.5" hidden="false" customHeight="true" outlineLevel="0" collapsed="false">
      <c r="A99" s="24"/>
      <c r="B99" s="25"/>
      <c r="C99" s="198" t="s">
        <v>215</v>
      </c>
      <c r="D99" s="198" t="s">
        <v>153</v>
      </c>
      <c r="E99" s="199" t="s">
        <v>1440</v>
      </c>
      <c r="F99" s="200" t="s">
        <v>1441</v>
      </c>
      <c r="G99" s="201" t="s">
        <v>655</v>
      </c>
      <c r="H99" s="202" t="n">
        <v>1</v>
      </c>
      <c r="I99" s="203"/>
      <c r="J99" s="204" t="n">
        <f aca="false">ROUND(I99*H99,2)</f>
        <v>0</v>
      </c>
      <c r="K99" s="200"/>
      <c r="L99" s="30"/>
      <c r="M99" s="205"/>
      <c r="N99" s="206" t="s">
        <v>42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409</v>
      </c>
      <c r="AT99" s="209" t="s">
        <v>153</v>
      </c>
      <c r="AU99" s="209" t="s">
        <v>81</v>
      </c>
      <c r="AY99" s="3" t="s">
        <v>151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1409</v>
      </c>
      <c r="BM99" s="209" t="s">
        <v>1442</v>
      </c>
    </row>
    <row r="100" s="31" customFormat="true" ht="24.15" hidden="false" customHeight="true" outlineLevel="0" collapsed="false">
      <c r="A100" s="24"/>
      <c r="B100" s="25"/>
      <c r="C100" s="198" t="s">
        <v>231</v>
      </c>
      <c r="D100" s="198" t="s">
        <v>153</v>
      </c>
      <c r="E100" s="199" t="s">
        <v>1443</v>
      </c>
      <c r="F100" s="200" t="s">
        <v>1444</v>
      </c>
      <c r="G100" s="201" t="s">
        <v>655</v>
      </c>
      <c r="H100" s="202" t="n">
        <v>1</v>
      </c>
      <c r="I100" s="203"/>
      <c r="J100" s="204" t="n">
        <f aca="false">ROUND(I100*H100,2)</f>
        <v>0</v>
      </c>
      <c r="K100" s="200"/>
      <c r="L100" s="30"/>
      <c r="M100" s="205"/>
      <c r="N100" s="206" t="s">
        <v>42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409</v>
      </c>
      <c r="AT100" s="209" t="s">
        <v>153</v>
      </c>
      <c r="AU100" s="209" t="s">
        <v>81</v>
      </c>
      <c r="AY100" s="3" t="s">
        <v>15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1409</v>
      </c>
      <c r="BM100" s="209" t="s">
        <v>1445</v>
      </c>
    </row>
    <row r="101" s="31" customFormat="true" ht="24.15" hidden="false" customHeight="true" outlineLevel="0" collapsed="false">
      <c r="A101" s="24"/>
      <c r="B101" s="25"/>
      <c r="C101" s="198" t="s">
        <v>8</v>
      </c>
      <c r="D101" s="198" t="s">
        <v>153</v>
      </c>
      <c r="E101" s="199" t="s">
        <v>1446</v>
      </c>
      <c r="F101" s="200" t="s">
        <v>1447</v>
      </c>
      <c r="G101" s="201" t="s">
        <v>655</v>
      </c>
      <c r="H101" s="202" t="n">
        <v>1</v>
      </c>
      <c r="I101" s="203"/>
      <c r="J101" s="204" t="n">
        <f aca="false">ROUND(I101*H101,2)</f>
        <v>0</v>
      </c>
      <c r="K101" s="200"/>
      <c r="L101" s="30"/>
      <c r="M101" s="278"/>
      <c r="N101" s="279" t="s">
        <v>42</v>
      </c>
      <c r="O101" s="264"/>
      <c r="P101" s="280" t="n">
        <f aca="false">O101*H101</f>
        <v>0</v>
      </c>
      <c r="Q101" s="280" t="n">
        <v>0</v>
      </c>
      <c r="R101" s="280" t="n">
        <f aca="false">Q101*H101</f>
        <v>0</v>
      </c>
      <c r="S101" s="280" t="n">
        <v>0</v>
      </c>
      <c r="T101" s="28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409</v>
      </c>
      <c r="AT101" s="209" t="s">
        <v>153</v>
      </c>
      <c r="AU101" s="209" t="s">
        <v>81</v>
      </c>
      <c r="AY101" s="3" t="s">
        <v>151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1409</v>
      </c>
      <c r="BM101" s="209" t="s">
        <v>1448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6MHg2u7MeMkLKbyanNrFzaMb/ZLltfRZYkAPuIQ01NQPukCyjUsGsU8GSvkc3qqDKuD0uchA8kfIOzUVVn3uaA==" saltValue="lGaNVKa6fMEe2SjZ5bTiJEiNGrd9DIEPPgvWqGv1b9HIQuFUl3ESwiOpW/t06PQ+ZXTfiZdPdG8GPtWdfagjNw==" spinCount="100000" sheet="true" password="cc35" objects="true" scenarios="true" formatColumns="false" formatRows="false" autoFilter="false"/>
  <autoFilter ref="C83:K10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1449</v>
      </c>
      <c r="H4" s="6"/>
    </row>
    <row r="5" customFormat="false" ht="12" hidden="false" customHeight="true" outlineLevel="0" collapsed="false">
      <c r="B5" s="6"/>
      <c r="C5" s="282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83" t="s">
        <v>16</v>
      </c>
      <c r="D6" s="284" t="s">
        <v>17</v>
      </c>
      <c r="E6" s="284"/>
      <c r="F6" s="284"/>
      <c r="H6" s="6"/>
    </row>
    <row r="7" customFormat="false" ht="24.75" hidden="false" customHeight="true" outlineLevel="0" collapsed="false">
      <c r="B7" s="6"/>
      <c r="C7" s="117" t="s">
        <v>22</v>
      </c>
      <c r="D7" s="122" t="str">
        <f aca="false">'Rekapitulace stavby'!AN8</f>
        <v>13. 1. 2025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85"/>
      <c r="C9" s="286" t="s">
        <v>52</v>
      </c>
      <c r="D9" s="287" t="s">
        <v>53</v>
      </c>
      <c r="E9" s="287" t="s">
        <v>138</v>
      </c>
      <c r="F9" s="288" t="s">
        <v>1450</v>
      </c>
      <c r="G9" s="169"/>
      <c r="H9" s="285"/>
    </row>
    <row r="10" s="31" customFormat="true" ht="26.4" hidden="false" customHeight="true" outlineLevel="0" collapsed="false">
      <c r="A10" s="24"/>
      <c r="B10" s="30"/>
      <c r="C10" s="289" t="s">
        <v>76</v>
      </c>
      <c r="D10" s="289" t="s">
        <v>7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0" t="s">
        <v>103</v>
      </c>
      <c r="D11" s="291" t="s">
        <v>104</v>
      </c>
      <c r="E11" s="292" t="s">
        <v>105</v>
      </c>
      <c r="F11" s="293" t="n">
        <v>588.345</v>
      </c>
      <c r="G11" s="24"/>
      <c r="H11" s="30"/>
    </row>
    <row r="12" s="31" customFormat="true" ht="16.8" hidden="false" customHeight="true" outlineLevel="0" collapsed="false">
      <c r="A12" s="24"/>
      <c r="B12" s="30"/>
      <c r="C12" s="294"/>
      <c r="D12" s="294" t="s">
        <v>220</v>
      </c>
      <c r="E12" s="3"/>
      <c r="F12" s="295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4"/>
      <c r="D13" s="294" t="s">
        <v>221</v>
      </c>
      <c r="E13" s="3"/>
      <c r="F13" s="295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294"/>
      <c r="D14" s="294" t="s">
        <v>222</v>
      </c>
      <c r="E14" s="3"/>
      <c r="F14" s="295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294"/>
      <c r="D15" s="294" t="s">
        <v>159</v>
      </c>
      <c r="E15" s="3"/>
      <c r="F15" s="295" t="n">
        <v>0</v>
      </c>
      <c r="G15" s="24"/>
      <c r="H15" s="30"/>
    </row>
    <row r="16" s="31" customFormat="true" ht="16.8" hidden="false" customHeight="true" outlineLevel="0" collapsed="false">
      <c r="A16" s="24"/>
      <c r="B16" s="30"/>
      <c r="C16" s="294"/>
      <c r="D16" s="294" t="s">
        <v>223</v>
      </c>
      <c r="E16" s="3"/>
      <c r="F16" s="295" t="n">
        <v>38.76</v>
      </c>
      <c r="G16" s="24"/>
      <c r="H16" s="30"/>
    </row>
    <row r="17" s="31" customFormat="true" ht="16.8" hidden="false" customHeight="true" outlineLevel="0" collapsed="false">
      <c r="A17" s="24"/>
      <c r="B17" s="30"/>
      <c r="C17" s="294"/>
      <c r="D17" s="294" t="s">
        <v>161</v>
      </c>
      <c r="E17" s="3"/>
      <c r="F17" s="295" t="n">
        <v>0</v>
      </c>
      <c r="G17" s="24"/>
      <c r="H17" s="30"/>
    </row>
    <row r="18" s="31" customFormat="true" ht="16.8" hidden="false" customHeight="true" outlineLevel="0" collapsed="false">
      <c r="A18" s="24"/>
      <c r="B18" s="30"/>
      <c r="C18" s="294"/>
      <c r="D18" s="294" t="s">
        <v>224</v>
      </c>
      <c r="E18" s="3"/>
      <c r="F18" s="295" t="n">
        <v>400.71</v>
      </c>
      <c r="G18" s="24"/>
      <c r="H18" s="30"/>
    </row>
    <row r="19" s="31" customFormat="true" ht="16.8" hidden="false" customHeight="true" outlineLevel="0" collapsed="false">
      <c r="A19" s="24"/>
      <c r="B19" s="30"/>
      <c r="C19" s="294"/>
      <c r="D19" s="294" t="s">
        <v>225</v>
      </c>
      <c r="E19" s="3"/>
      <c r="F19" s="295" t="n">
        <v>68.475</v>
      </c>
      <c r="G19" s="24"/>
      <c r="H19" s="30"/>
    </row>
    <row r="20" s="31" customFormat="true" ht="16.8" hidden="false" customHeight="true" outlineLevel="0" collapsed="false">
      <c r="A20" s="24"/>
      <c r="B20" s="30"/>
      <c r="C20" s="294"/>
      <c r="D20" s="294" t="s">
        <v>164</v>
      </c>
      <c r="E20" s="3"/>
      <c r="F20" s="295" t="n">
        <v>0</v>
      </c>
      <c r="G20" s="24"/>
      <c r="H20" s="30"/>
    </row>
    <row r="21" s="31" customFormat="true" ht="16.8" hidden="false" customHeight="true" outlineLevel="0" collapsed="false">
      <c r="A21" s="24"/>
      <c r="B21" s="30"/>
      <c r="C21" s="294"/>
      <c r="D21" s="294" t="s">
        <v>165</v>
      </c>
      <c r="E21" s="3"/>
      <c r="F21" s="295" t="n">
        <v>0</v>
      </c>
      <c r="G21" s="24"/>
      <c r="H21" s="30"/>
    </row>
    <row r="22" s="31" customFormat="true" ht="16.8" hidden="false" customHeight="true" outlineLevel="0" collapsed="false">
      <c r="A22" s="24"/>
      <c r="B22" s="30"/>
      <c r="C22" s="294"/>
      <c r="D22" s="294" t="s">
        <v>166</v>
      </c>
      <c r="E22" s="3"/>
      <c r="F22" s="295" t="n">
        <v>0</v>
      </c>
      <c r="G22" s="24"/>
      <c r="H22" s="30"/>
    </row>
    <row r="23" s="31" customFormat="true" ht="16.8" hidden="false" customHeight="true" outlineLevel="0" collapsed="false">
      <c r="A23" s="24"/>
      <c r="B23" s="30"/>
      <c r="C23" s="294"/>
      <c r="D23" s="294" t="s">
        <v>226</v>
      </c>
      <c r="E23" s="3"/>
      <c r="F23" s="295" t="n">
        <v>0</v>
      </c>
      <c r="G23" s="24"/>
      <c r="H23" s="30"/>
    </row>
    <row r="24" s="31" customFormat="true" ht="16.8" hidden="false" customHeight="true" outlineLevel="0" collapsed="false">
      <c r="A24" s="24"/>
      <c r="B24" s="30"/>
      <c r="C24" s="294"/>
      <c r="D24" s="294" t="s">
        <v>227</v>
      </c>
      <c r="E24" s="3"/>
      <c r="F24" s="295" t="n">
        <v>76.11</v>
      </c>
      <c r="G24" s="24"/>
      <c r="H24" s="30"/>
    </row>
    <row r="25" s="31" customFormat="true" ht="16.8" hidden="false" customHeight="true" outlineLevel="0" collapsed="false">
      <c r="A25" s="24"/>
      <c r="B25" s="30"/>
      <c r="C25" s="294"/>
      <c r="D25" s="294" t="s">
        <v>228</v>
      </c>
      <c r="E25" s="3"/>
      <c r="F25" s="295" t="n">
        <v>4.29</v>
      </c>
      <c r="G25" s="24"/>
      <c r="H25" s="30"/>
    </row>
    <row r="26" s="31" customFormat="true" ht="16.8" hidden="false" customHeight="true" outlineLevel="0" collapsed="false">
      <c r="A26" s="24"/>
      <c r="B26" s="30"/>
      <c r="C26" s="294" t="s">
        <v>103</v>
      </c>
      <c r="D26" s="294" t="s">
        <v>167</v>
      </c>
      <c r="E26" s="3"/>
      <c r="F26" s="295" t="n">
        <v>588.345</v>
      </c>
      <c r="G26" s="24"/>
      <c r="H26" s="30"/>
    </row>
    <row r="27" s="31" customFormat="true" ht="16.8" hidden="false" customHeight="true" outlineLevel="0" collapsed="false">
      <c r="A27" s="24"/>
      <c r="B27" s="30"/>
      <c r="C27" s="296" t="s">
        <v>1451</v>
      </c>
      <c r="D27" s="24"/>
      <c r="E27" s="24"/>
      <c r="F27" s="24"/>
      <c r="G27" s="24"/>
      <c r="H27" s="30"/>
    </row>
    <row r="28" s="31" customFormat="true" ht="12.8" hidden="false" customHeight="false" outlineLevel="0" collapsed="false">
      <c r="A28" s="24"/>
      <c r="B28" s="30"/>
      <c r="C28" s="294" t="s">
        <v>216</v>
      </c>
      <c r="D28" s="294" t="s">
        <v>1452</v>
      </c>
      <c r="E28" s="3" t="s">
        <v>105</v>
      </c>
      <c r="F28" s="295" t="n">
        <v>411.842</v>
      </c>
      <c r="G28" s="24"/>
      <c r="H28" s="30"/>
    </row>
    <row r="29" s="31" customFormat="true" ht="12.8" hidden="false" customHeight="false" outlineLevel="0" collapsed="false">
      <c r="A29" s="24"/>
      <c r="B29" s="30"/>
      <c r="C29" s="294" t="s">
        <v>232</v>
      </c>
      <c r="D29" s="294" t="s">
        <v>1453</v>
      </c>
      <c r="E29" s="3" t="s">
        <v>105</v>
      </c>
      <c r="F29" s="295" t="n">
        <v>176.504</v>
      </c>
      <c r="G29" s="24"/>
      <c r="H29" s="30"/>
    </row>
    <row r="30" s="31" customFormat="true" ht="12.8" hidden="false" customHeight="false" outlineLevel="0" collapsed="false">
      <c r="A30" s="24"/>
      <c r="B30" s="30"/>
      <c r="C30" s="294" t="s">
        <v>258</v>
      </c>
      <c r="D30" s="294" t="s">
        <v>1454</v>
      </c>
      <c r="E30" s="3" t="s">
        <v>105</v>
      </c>
      <c r="F30" s="295" t="n">
        <v>520.276</v>
      </c>
      <c r="G30" s="24"/>
      <c r="H30" s="30"/>
    </row>
    <row r="31" s="31" customFormat="true" ht="12.8" hidden="false" customHeight="false" outlineLevel="0" collapsed="false">
      <c r="A31" s="24"/>
      <c r="B31" s="30"/>
      <c r="C31" s="294" t="s">
        <v>264</v>
      </c>
      <c r="D31" s="294" t="s">
        <v>1455</v>
      </c>
      <c r="E31" s="3" t="s">
        <v>105</v>
      </c>
      <c r="F31" s="295" t="n">
        <v>222.976</v>
      </c>
      <c r="G31" s="24"/>
      <c r="H31" s="30"/>
    </row>
    <row r="32" s="31" customFormat="true" ht="12.8" hidden="false" customHeight="false" outlineLevel="0" collapsed="false">
      <c r="A32" s="24"/>
      <c r="B32" s="30"/>
      <c r="C32" s="294" t="s">
        <v>270</v>
      </c>
      <c r="D32" s="294" t="s">
        <v>271</v>
      </c>
      <c r="E32" s="3" t="s">
        <v>105</v>
      </c>
      <c r="F32" s="295" t="n">
        <v>411.842</v>
      </c>
      <c r="G32" s="24"/>
      <c r="H32" s="30"/>
    </row>
    <row r="33" s="31" customFormat="true" ht="12.8" hidden="false" customHeight="false" outlineLevel="0" collapsed="false">
      <c r="A33" s="24"/>
      <c r="B33" s="30"/>
      <c r="C33" s="294" t="s">
        <v>274</v>
      </c>
      <c r="D33" s="294" t="s">
        <v>275</v>
      </c>
      <c r="E33" s="3" t="s">
        <v>105</v>
      </c>
      <c r="F33" s="295" t="n">
        <v>176.504</v>
      </c>
      <c r="G33" s="24"/>
      <c r="H33" s="30"/>
    </row>
    <row r="34" s="31" customFormat="true" ht="12.8" hidden="false" customHeight="false" outlineLevel="0" collapsed="false">
      <c r="A34" s="24"/>
      <c r="B34" s="30"/>
      <c r="C34" s="294" t="s">
        <v>284</v>
      </c>
      <c r="D34" s="294" t="s">
        <v>285</v>
      </c>
      <c r="E34" s="3" t="s">
        <v>105</v>
      </c>
      <c r="F34" s="295" t="n">
        <v>432.694</v>
      </c>
      <c r="G34" s="24"/>
      <c r="H34" s="30"/>
    </row>
    <row r="35" s="31" customFormat="true" ht="16.8" hidden="false" customHeight="true" outlineLevel="0" collapsed="false">
      <c r="A35" s="24"/>
      <c r="B35" s="30"/>
      <c r="C35" s="290" t="s">
        <v>93</v>
      </c>
      <c r="D35" s="291" t="s">
        <v>94</v>
      </c>
      <c r="E35" s="292" t="s">
        <v>95</v>
      </c>
      <c r="F35" s="293" t="n">
        <v>0</v>
      </c>
      <c r="G35" s="24"/>
      <c r="H35" s="30"/>
    </row>
    <row r="36" s="31" customFormat="true" ht="16.8" hidden="false" customHeight="true" outlineLevel="0" collapsed="false">
      <c r="A36" s="24"/>
      <c r="B36" s="30"/>
      <c r="C36" s="294"/>
      <c r="D36" s="294" t="s">
        <v>71</v>
      </c>
      <c r="E36" s="3"/>
      <c r="F36" s="295" t="n">
        <v>0</v>
      </c>
      <c r="G36" s="24"/>
      <c r="H36" s="30"/>
    </row>
    <row r="37" s="31" customFormat="true" ht="16.8" hidden="false" customHeight="true" outlineLevel="0" collapsed="false">
      <c r="A37" s="24"/>
      <c r="B37" s="30"/>
      <c r="C37" s="296" t="s">
        <v>1451</v>
      </c>
      <c r="D37" s="24"/>
      <c r="E37" s="24"/>
      <c r="F37" s="24"/>
      <c r="G37" s="24"/>
      <c r="H37" s="30"/>
    </row>
    <row r="38" s="31" customFormat="true" ht="12.8" hidden="false" customHeight="false" outlineLevel="0" collapsed="false">
      <c r="A38" s="24"/>
      <c r="B38" s="30"/>
      <c r="C38" s="294" t="s">
        <v>340</v>
      </c>
      <c r="D38" s="294" t="s">
        <v>341</v>
      </c>
      <c r="E38" s="3" t="s">
        <v>95</v>
      </c>
      <c r="F38" s="295" t="n">
        <v>265.68</v>
      </c>
      <c r="G38" s="24"/>
      <c r="H38" s="30"/>
    </row>
    <row r="39" s="31" customFormat="true" ht="16.8" hidden="false" customHeight="true" outlineLevel="0" collapsed="false">
      <c r="A39" s="24"/>
      <c r="B39" s="30"/>
      <c r="C39" s="294" t="s">
        <v>345</v>
      </c>
      <c r="D39" s="294" t="s">
        <v>1456</v>
      </c>
      <c r="E39" s="3" t="s">
        <v>95</v>
      </c>
      <c r="F39" s="295" t="n">
        <v>265.68</v>
      </c>
      <c r="G39" s="24"/>
      <c r="H39" s="30"/>
    </row>
    <row r="40" s="31" customFormat="true" ht="16.8" hidden="false" customHeight="true" outlineLevel="0" collapsed="false">
      <c r="A40" s="24"/>
      <c r="B40" s="30"/>
      <c r="C40" s="290" t="s">
        <v>118</v>
      </c>
      <c r="D40" s="291" t="s">
        <v>119</v>
      </c>
      <c r="E40" s="292" t="s">
        <v>95</v>
      </c>
      <c r="F40" s="293" t="n">
        <v>30.4</v>
      </c>
      <c r="G40" s="24"/>
      <c r="H40" s="30"/>
    </row>
    <row r="41" s="31" customFormat="true" ht="16.8" hidden="false" customHeight="true" outlineLevel="0" collapsed="false">
      <c r="A41" s="24"/>
      <c r="B41" s="30"/>
      <c r="C41" s="294"/>
      <c r="D41" s="294" t="s">
        <v>1457</v>
      </c>
      <c r="E41" s="3"/>
      <c r="F41" s="295" t="n">
        <v>30.4</v>
      </c>
      <c r="G41" s="24"/>
      <c r="H41" s="30"/>
    </row>
    <row r="42" s="31" customFormat="true" ht="16.8" hidden="false" customHeight="true" outlineLevel="0" collapsed="false">
      <c r="A42" s="24"/>
      <c r="B42" s="30"/>
      <c r="C42" s="296" t="s">
        <v>1451</v>
      </c>
      <c r="D42" s="24"/>
      <c r="E42" s="24"/>
      <c r="F42" s="24"/>
      <c r="G42" s="24"/>
      <c r="H42" s="30"/>
    </row>
    <row r="43" s="31" customFormat="true" ht="16.8" hidden="false" customHeight="true" outlineLevel="0" collapsed="false">
      <c r="A43" s="24"/>
      <c r="B43" s="30"/>
      <c r="C43" s="294" t="s">
        <v>351</v>
      </c>
      <c r="D43" s="294" t="s">
        <v>1458</v>
      </c>
      <c r="E43" s="3" t="s">
        <v>95</v>
      </c>
      <c r="F43" s="295" t="n">
        <v>30.4</v>
      </c>
      <c r="G43" s="24"/>
      <c r="H43" s="30"/>
    </row>
    <row r="44" s="31" customFormat="true" ht="16.8" hidden="false" customHeight="true" outlineLevel="0" collapsed="false">
      <c r="A44" s="24"/>
      <c r="B44" s="30"/>
      <c r="C44" s="294" t="s">
        <v>356</v>
      </c>
      <c r="D44" s="294" t="s">
        <v>1459</v>
      </c>
      <c r="E44" s="3" t="s">
        <v>95</v>
      </c>
      <c r="F44" s="295" t="n">
        <v>30.4</v>
      </c>
      <c r="G44" s="24"/>
      <c r="H44" s="30"/>
    </row>
    <row r="45" s="31" customFormat="true" ht="16.8" hidden="false" customHeight="true" outlineLevel="0" collapsed="false">
      <c r="A45" s="24"/>
      <c r="B45" s="30"/>
      <c r="C45" s="294" t="s">
        <v>366</v>
      </c>
      <c r="D45" s="294" t="s">
        <v>1460</v>
      </c>
      <c r="E45" s="3" t="s">
        <v>95</v>
      </c>
      <c r="F45" s="295" t="n">
        <v>30.4</v>
      </c>
      <c r="G45" s="24"/>
      <c r="H45" s="30"/>
    </row>
    <row r="46" s="31" customFormat="true" ht="16.8" hidden="false" customHeight="true" outlineLevel="0" collapsed="false">
      <c r="A46" s="24"/>
      <c r="B46" s="30"/>
      <c r="C46" s="294" t="s">
        <v>371</v>
      </c>
      <c r="D46" s="294" t="s">
        <v>1461</v>
      </c>
      <c r="E46" s="3" t="s">
        <v>95</v>
      </c>
      <c r="F46" s="295" t="n">
        <v>30.4</v>
      </c>
      <c r="G46" s="24"/>
      <c r="H46" s="30"/>
    </row>
    <row r="47" s="31" customFormat="true" ht="16.8" hidden="false" customHeight="true" outlineLevel="0" collapsed="false">
      <c r="A47" s="24"/>
      <c r="B47" s="30"/>
      <c r="C47" s="294" t="s">
        <v>376</v>
      </c>
      <c r="D47" s="294" t="s">
        <v>1462</v>
      </c>
      <c r="E47" s="3" t="s">
        <v>95</v>
      </c>
      <c r="F47" s="295" t="n">
        <v>30.4</v>
      </c>
      <c r="G47" s="24"/>
      <c r="H47" s="30"/>
    </row>
    <row r="48" s="31" customFormat="true" ht="16.8" hidden="false" customHeight="true" outlineLevel="0" collapsed="false">
      <c r="A48" s="24"/>
      <c r="B48" s="30"/>
      <c r="C48" s="290" t="s">
        <v>113</v>
      </c>
      <c r="D48" s="291" t="s">
        <v>113</v>
      </c>
      <c r="E48" s="292" t="s">
        <v>105</v>
      </c>
      <c r="F48" s="293" t="n">
        <v>31.579</v>
      </c>
      <c r="G48" s="24"/>
      <c r="H48" s="30"/>
    </row>
    <row r="49" s="31" customFormat="true" ht="16.8" hidden="false" customHeight="true" outlineLevel="0" collapsed="false">
      <c r="A49" s="24"/>
      <c r="B49" s="30"/>
      <c r="C49" s="294"/>
      <c r="D49" s="294" t="s">
        <v>336</v>
      </c>
      <c r="E49" s="3"/>
      <c r="F49" s="295" t="n">
        <v>4.609</v>
      </c>
      <c r="G49" s="24"/>
      <c r="H49" s="30"/>
    </row>
    <row r="50" s="31" customFormat="true" ht="16.8" hidden="false" customHeight="true" outlineLevel="0" collapsed="false">
      <c r="A50" s="24"/>
      <c r="B50" s="30"/>
      <c r="C50" s="294"/>
      <c r="D50" s="294" t="s">
        <v>337</v>
      </c>
      <c r="E50" s="3"/>
      <c r="F50" s="295" t="n">
        <v>26.97</v>
      </c>
      <c r="G50" s="24"/>
      <c r="H50" s="30"/>
    </row>
    <row r="51" s="31" customFormat="true" ht="16.8" hidden="false" customHeight="true" outlineLevel="0" collapsed="false">
      <c r="A51" s="24"/>
      <c r="B51" s="30"/>
      <c r="C51" s="294" t="s">
        <v>113</v>
      </c>
      <c r="D51" s="294" t="s">
        <v>167</v>
      </c>
      <c r="E51" s="3"/>
      <c r="F51" s="295" t="n">
        <v>31.579</v>
      </c>
      <c r="G51" s="24"/>
      <c r="H51" s="30"/>
    </row>
    <row r="52" s="31" customFormat="true" ht="16.8" hidden="false" customHeight="true" outlineLevel="0" collapsed="false">
      <c r="A52" s="24"/>
      <c r="B52" s="30"/>
      <c r="C52" s="296" t="s">
        <v>1451</v>
      </c>
      <c r="D52" s="24"/>
      <c r="E52" s="24"/>
      <c r="F52" s="24"/>
      <c r="G52" s="24"/>
      <c r="H52" s="30"/>
    </row>
    <row r="53" s="31" customFormat="true" ht="16.8" hidden="false" customHeight="true" outlineLevel="0" collapsed="false">
      <c r="A53" s="24"/>
      <c r="B53" s="30"/>
      <c r="C53" s="294" t="s">
        <v>333</v>
      </c>
      <c r="D53" s="294" t="s">
        <v>334</v>
      </c>
      <c r="E53" s="3" t="s">
        <v>105</v>
      </c>
      <c r="F53" s="295" t="n">
        <v>31.579</v>
      </c>
      <c r="G53" s="24"/>
      <c r="H53" s="30"/>
    </row>
    <row r="54" s="31" customFormat="true" ht="12.8" hidden="false" customHeight="false" outlineLevel="0" collapsed="false">
      <c r="A54" s="24"/>
      <c r="B54" s="30"/>
      <c r="C54" s="294" t="s">
        <v>278</v>
      </c>
      <c r="D54" s="294" t="s">
        <v>279</v>
      </c>
      <c r="E54" s="3" t="s">
        <v>280</v>
      </c>
      <c r="F54" s="295" t="n">
        <v>780.188</v>
      </c>
      <c r="G54" s="24"/>
      <c r="H54" s="30"/>
    </row>
    <row r="55" s="31" customFormat="true" ht="12.8" hidden="false" customHeight="false" outlineLevel="0" collapsed="false">
      <c r="A55" s="24"/>
      <c r="B55" s="30"/>
      <c r="C55" s="294" t="s">
        <v>284</v>
      </c>
      <c r="D55" s="294" t="s">
        <v>285</v>
      </c>
      <c r="E55" s="3" t="s">
        <v>105</v>
      </c>
      <c r="F55" s="295" t="n">
        <v>432.694</v>
      </c>
      <c r="G55" s="24"/>
      <c r="H55" s="30"/>
    </row>
    <row r="56" s="31" customFormat="true" ht="16.8" hidden="false" customHeight="true" outlineLevel="0" collapsed="false">
      <c r="A56" s="24"/>
      <c r="B56" s="30"/>
      <c r="C56" s="290" t="s">
        <v>97</v>
      </c>
      <c r="D56" s="291" t="s">
        <v>98</v>
      </c>
      <c r="E56" s="292" t="s">
        <v>95</v>
      </c>
      <c r="F56" s="293" t="n">
        <v>265.68</v>
      </c>
      <c r="G56" s="24"/>
      <c r="H56" s="30"/>
    </row>
    <row r="57" s="31" customFormat="true" ht="16.8" hidden="false" customHeight="true" outlineLevel="0" collapsed="false">
      <c r="A57" s="24"/>
      <c r="B57" s="30"/>
      <c r="C57" s="294"/>
      <c r="D57" s="294" t="s">
        <v>161</v>
      </c>
      <c r="E57" s="3"/>
      <c r="F57" s="295" t="n">
        <v>0</v>
      </c>
      <c r="G57" s="24"/>
      <c r="H57" s="30"/>
    </row>
    <row r="58" s="31" customFormat="true" ht="16.8" hidden="false" customHeight="true" outlineLevel="0" collapsed="false">
      <c r="A58" s="24"/>
      <c r="B58" s="30"/>
      <c r="C58" s="294"/>
      <c r="D58" s="294" t="s">
        <v>163</v>
      </c>
      <c r="E58" s="3"/>
      <c r="F58" s="295" t="n">
        <v>54.78</v>
      </c>
      <c r="G58" s="24"/>
      <c r="H58" s="30"/>
    </row>
    <row r="59" s="31" customFormat="true" ht="16.8" hidden="false" customHeight="true" outlineLevel="0" collapsed="false">
      <c r="A59" s="24"/>
      <c r="B59" s="30"/>
      <c r="C59" s="294"/>
      <c r="D59" s="294" t="s">
        <v>162</v>
      </c>
      <c r="E59" s="3"/>
      <c r="F59" s="295" t="n">
        <v>210.9</v>
      </c>
      <c r="G59" s="24"/>
      <c r="H59" s="30"/>
    </row>
    <row r="60" s="31" customFormat="true" ht="16.8" hidden="false" customHeight="true" outlineLevel="0" collapsed="false">
      <c r="A60" s="24"/>
      <c r="B60" s="30"/>
      <c r="C60" s="294" t="s">
        <v>97</v>
      </c>
      <c r="D60" s="294" t="s">
        <v>167</v>
      </c>
      <c r="E60" s="3"/>
      <c r="F60" s="295" t="n">
        <v>265.68</v>
      </c>
      <c r="G60" s="24"/>
      <c r="H60" s="30"/>
    </row>
    <row r="61" s="31" customFormat="true" ht="16.8" hidden="false" customHeight="true" outlineLevel="0" collapsed="false">
      <c r="A61" s="24"/>
      <c r="B61" s="30"/>
      <c r="C61" s="296" t="s">
        <v>1451</v>
      </c>
      <c r="D61" s="24"/>
      <c r="E61" s="24"/>
      <c r="F61" s="24"/>
      <c r="G61" s="24"/>
      <c r="H61" s="30"/>
    </row>
    <row r="62" s="31" customFormat="true" ht="12.8" hidden="false" customHeight="false" outlineLevel="0" collapsed="false">
      <c r="A62" s="24"/>
      <c r="B62" s="30"/>
      <c r="C62" s="294" t="s">
        <v>174</v>
      </c>
      <c r="D62" s="294" t="s">
        <v>1463</v>
      </c>
      <c r="E62" s="3" t="s">
        <v>95</v>
      </c>
      <c r="F62" s="295" t="n">
        <v>265.68</v>
      </c>
      <c r="G62" s="24"/>
      <c r="H62" s="30"/>
    </row>
    <row r="63" s="31" customFormat="true" ht="16.8" hidden="false" customHeight="true" outlineLevel="0" collapsed="false">
      <c r="A63" s="24"/>
      <c r="B63" s="30"/>
      <c r="C63" s="294" t="s">
        <v>168</v>
      </c>
      <c r="D63" s="294" t="s">
        <v>1464</v>
      </c>
      <c r="E63" s="3" t="s">
        <v>95</v>
      </c>
      <c r="F63" s="295" t="n">
        <v>265.68</v>
      </c>
      <c r="G63" s="24"/>
      <c r="H63" s="30"/>
    </row>
    <row r="64" s="31" customFormat="true" ht="12.8" hidden="false" customHeight="false" outlineLevel="0" collapsed="false">
      <c r="A64" s="24"/>
      <c r="B64" s="30"/>
      <c r="C64" s="294" t="s">
        <v>340</v>
      </c>
      <c r="D64" s="294" t="s">
        <v>341</v>
      </c>
      <c r="E64" s="3" t="s">
        <v>95</v>
      </c>
      <c r="F64" s="295" t="n">
        <v>265.68</v>
      </c>
      <c r="G64" s="24"/>
      <c r="H64" s="30"/>
    </row>
    <row r="65" s="31" customFormat="true" ht="16.8" hidden="false" customHeight="true" outlineLevel="0" collapsed="false">
      <c r="A65" s="24"/>
      <c r="B65" s="30"/>
      <c r="C65" s="294" t="s">
        <v>345</v>
      </c>
      <c r="D65" s="294" t="s">
        <v>1456</v>
      </c>
      <c r="E65" s="3" t="s">
        <v>95</v>
      </c>
      <c r="F65" s="295" t="n">
        <v>265.68</v>
      </c>
      <c r="G65" s="24"/>
      <c r="H65" s="30"/>
    </row>
    <row r="66" s="31" customFormat="true" ht="12.8" hidden="false" customHeight="false" outlineLevel="0" collapsed="false">
      <c r="A66" s="24"/>
      <c r="B66" s="30"/>
      <c r="C66" s="294" t="s">
        <v>361</v>
      </c>
      <c r="D66" s="294" t="s">
        <v>1465</v>
      </c>
      <c r="E66" s="3" t="s">
        <v>95</v>
      </c>
      <c r="F66" s="295" t="n">
        <v>265.68</v>
      </c>
      <c r="G66" s="24"/>
      <c r="H66" s="30"/>
    </row>
    <row r="67" s="31" customFormat="true" ht="16.8" hidden="false" customHeight="true" outlineLevel="0" collapsed="false">
      <c r="A67" s="24"/>
      <c r="B67" s="30"/>
      <c r="C67" s="290" t="s">
        <v>116</v>
      </c>
      <c r="D67" s="291" t="s">
        <v>116</v>
      </c>
      <c r="E67" s="292" t="s">
        <v>105</v>
      </c>
      <c r="F67" s="293" t="n">
        <v>124.072</v>
      </c>
      <c r="G67" s="24"/>
      <c r="H67" s="30"/>
    </row>
    <row r="68" s="31" customFormat="true" ht="16.8" hidden="false" customHeight="true" outlineLevel="0" collapsed="false">
      <c r="A68" s="24"/>
      <c r="B68" s="30"/>
      <c r="C68" s="294"/>
      <c r="D68" s="294" t="s">
        <v>300</v>
      </c>
      <c r="E68" s="3"/>
      <c r="F68" s="295" t="n">
        <v>16.192</v>
      </c>
      <c r="G68" s="24"/>
      <c r="H68" s="30"/>
    </row>
    <row r="69" s="31" customFormat="true" ht="16.8" hidden="false" customHeight="true" outlineLevel="0" collapsed="false">
      <c r="A69" s="24"/>
      <c r="B69" s="30"/>
      <c r="C69" s="294"/>
      <c r="D69" s="294" t="s">
        <v>301</v>
      </c>
      <c r="E69" s="3"/>
      <c r="F69" s="295" t="n">
        <v>107.88</v>
      </c>
      <c r="G69" s="24"/>
      <c r="H69" s="30"/>
    </row>
    <row r="70" s="31" customFormat="true" ht="16.8" hidden="false" customHeight="true" outlineLevel="0" collapsed="false">
      <c r="A70" s="24"/>
      <c r="B70" s="30"/>
      <c r="C70" s="294" t="s">
        <v>116</v>
      </c>
      <c r="D70" s="294" t="s">
        <v>167</v>
      </c>
      <c r="E70" s="3"/>
      <c r="F70" s="295" t="n">
        <v>124.072</v>
      </c>
      <c r="G70" s="24"/>
      <c r="H70" s="30"/>
    </row>
    <row r="71" s="31" customFormat="true" ht="16.8" hidden="false" customHeight="true" outlineLevel="0" collapsed="false">
      <c r="A71" s="24"/>
      <c r="B71" s="30"/>
      <c r="C71" s="296" t="s">
        <v>1451</v>
      </c>
      <c r="D71" s="24"/>
      <c r="E71" s="24"/>
      <c r="F71" s="24"/>
      <c r="G71" s="24"/>
      <c r="H71" s="30"/>
    </row>
    <row r="72" s="31" customFormat="true" ht="12.8" hidden="false" customHeight="false" outlineLevel="0" collapsed="false">
      <c r="A72" s="24"/>
      <c r="B72" s="30"/>
      <c r="C72" s="294" t="s">
        <v>297</v>
      </c>
      <c r="D72" s="294" t="s">
        <v>298</v>
      </c>
      <c r="E72" s="3" t="s">
        <v>105</v>
      </c>
      <c r="F72" s="295" t="n">
        <v>124.072</v>
      </c>
      <c r="G72" s="24"/>
      <c r="H72" s="30"/>
    </row>
    <row r="73" s="31" customFormat="true" ht="12.8" hidden="false" customHeight="false" outlineLevel="0" collapsed="false">
      <c r="A73" s="24"/>
      <c r="B73" s="30"/>
      <c r="C73" s="294" t="s">
        <v>278</v>
      </c>
      <c r="D73" s="294" t="s">
        <v>279</v>
      </c>
      <c r="E73" s="3" t="s">
        <v>280</v>
      </c>
      <c r="F73" s="295" t="n">
        <v>780.188</v>
      </c>
      <c r="G73" s="24"/>
      <c r="H73" s="30"/>
    </row>
    <row r="74" s="31" customFormat="true" ht="12.8" hidden="false" customHeight="false" outlineLevel="0" collapsed="false">
      <c r="A74" s="24"/>
      <c r="B74" s="30"/>
      <c r="C74" s="294" t="s">
        <v>284</v>
      </c>
      <c r="D74" s="294" t="s">
        <v>285</v>
      </c>
      <c r="E74" s="3" t="s">
        <v>105</v>
      </c>
      <c r="F74" s="295" t="n">
        <v>432.694</v>
      </c>
      <c r="G74" s="24"/>
      <c r="H74" s="30"/>
    </row>
    <row r="75" s="31" customFormat="true" ht="16.8" hidden="false" customHeight="true" outlineLevel="0" collapsed="false">
      <c r="A75" s="24"/>
      <c r="B75" s="30"/>
      <c r="C75" s="294" t="s">
        <v>303</v>
      </c>
      <c r="D75" s="294" t="s">
        <v>304</v>
      </c>
      <c r="E75" s="3" t="s">
        <v>280</v>
      </c>
      <c r="F75" s="295" t="n">
        <v>223.33</v>
      </c>
      <c r="G75" s="24"/>
      <c r="H75" s="30"/>
    </row>
    <row r="76" s="31" customFormat="true" ht="16.8" hidden="false" customHeight="true" outlineLevel="0" collapsed="false">
      <c r="A76" s="24"/>
      <c r="B76" s="30"/>
      <c r="C76" s="290" t="s">
        <v>101</v>
      </c>
      <c r="D76" s="291" t="s">
        <v>101</v>
      </c>
      <c r="E76" s="292" t="s">
        <v>95</v>
      </c>
      <c r="F76" s="293" t="n">
        <v>38.26</v>
      </c>
      <c r="G76" s="24"/>
      <c r="H76" s="30"/>
    </row>
    <row r="77" s="31" customFormat="true" ht="16.8" hidden="false" customHeight="true" outlineLevel="0" collapsed="false">
      <c r="A77" s="24"/>
      <c r="B77" s="30"/>
      <c r="C77" s="294"/>
      <c r="D77" s="294" t="s">
        <v>213</v>
      </c>
      <c r="E77" s="3"/>
      <c r="F77" s="295" t="n">
        <v>35.4</v>
      </c>
      <c r="G77" s="24"/>
      <c r="H77" s="30"/>
    </row>
    <row r="78" s="31" customFormat="true" ht="16.8" hidden="false" customHeight="true" outlineLevel="0" collapsed="false">
      <c r="A78" s="24"/>
      <c r="B78" s="30"/>
      <c r="C78" s="294"/>
      <c r="D78" s="294" t="s">
        <v>214</v>
      </c>
      <c r="E78" s="3"/>
      <c r="F78" s="295" t="n">
        <v>2.86</v>
      </c>
      <c r="G78" s="24"/>
      <c r="H78" s="30"/>
    </row>
    <row r="79" s="31" customFormat="true" ht="16.8" hidden="false" customHeight="true" outlineLevel="0" collapsed="false">
      <c r="A79" s="24"/>
      <c r="B79" s="30"/>
      <c r="C79" s="294" t="s">
        <v>101</v>
      </c>
      <c r="D79" s="294" t="s">
        <v>167</v>
      </c>
      <c r="E79" s="3"/>
      <c r="F79" s="295" t="n">
        <v>38.26</v>
      </c>
      <c r="G79" s="24"/>
      <c r="H79" s="30"/>
    </row>
    <row r="80" s="31" customFormat="true" ht="16.8" hidden="false" customHeight="true" outlineLevel="0" collapsed="false">
      <c r="A80" s="24"/>
      <c r="B80" s="30"/>
      <c r="C80" s="296" t="s">
        <v>1451</v>
      </c>
      <c r="D80" s="24"/>
      <c r="E80" s="24"/>
      <c r="F80" s="24"/>
      <c r="G80" s="24"/>
      <c r="H80" s="30"/>
    </row>
    <row r="81" s="31" customFormat="true" ht="16.8" hidden="false" customHeight="true" outlineLevel="0" collapsed="false">
      <c r="A81" s="24"/>
      <c r="B81" s="30"/>
      <c r="C81" s="294" t="s">
        <v>209</v>
      </c>
      <c r="D81" s="294" t="s">
        <v>1466</v>
      </c>
      <c r="E81" s="3" t="s">
        <v>95</v>
      </c>
      <c r="F81" s="295" t="n">
        <v>38.26</v>
      </c>
      <c r="G81" s="24"/>
      <c r="H81" s="30"/>
    </row>
    <row r="82" s="31" customFormat="true" ht="12.8" hidden="false" customHeight="false" outlineLevel="0" collapsed="false">
      <c r="A82" s="24"/>
      <c r="B82" s="30"/>
      <c r="C82" s="294" t="s">
        <v>308</v>
      </c>
      <c r="D82" s="294" t="s">
        <v>1467</v>
      </c>
      <c r="E82" s="3" t="s">
        <v>95</v>
      </c>
      <c r="F82" s="295" t="n">
        <v>38.26</v>
      </c>
      <c r="G82" s="24"/>
      <c r="H82" s="30"/>
    </row>
    <row r="83" s="31" customFormat="true" ht="16.8" hidden="false" customHeight="true" outlineLevel="0" collapsed="false">
      <c r="A83" s="24"/>
      <c r="B83" s="30"/>
      <c r="C83" s="294" t="s">
        <v>313</v>
      </c>
      <c r="D83" s="294" t="s">
        <v>1468</v>
      </c>
      <c r="E83" s="3" t="s">
        <v>95</v>
      </c>
      <c r="F83" s="295" t="n">
        <v>38.26</v>
      </c>
      <c r="G83" s="24"/>
      <c r="H83" s="30"/>
    </row>
    <row r="84" s="31" customFormat="true" ht="16.8" hidden="false" customHeight="true" outlineLevel="0" collapsed="false">
      <c r="A84" s="24"/>
      <c r="B84" s="30"/>
      <c r="C84" s="294" t="s">
        <v>318</v>
      </c>
      <c r="D84" s="294" t="s">
        <v>319</v>
      </c>
      <c r="E84" s="3" t="s">
        <v>320</v>
      </c>
      <c r="F84" s="295" t="n">
        <v>0.957</v>
      </c>
      <c r="G84" s="24"/>
      <c r="H84" s="30"/>
    </row>
    <row r="85" s="31" customFormat="true" ht="16.8" hidden="false" customHeight="true" outlineLevel="0" collapsed="false">
      <c r="A85" s="24"/>
      <c r="B85" s="30"/>
      <c r="C85" s="290" t="s">
        <v>109</v>
      </c>
      <c r="D85" s="291" t="s">
        <v>110</v>
      </c>
      <c r="E85" s="292" t="s">
        <v>105</v>
      </c>
      <c r="F85" s="293" t="n">
        <v>277.787</v>
      </c>
      <c r="G85" s="24"/>
      <c r="H85" s="30"/>
    </row>
    <row r="86" s="31" customFormat="true" ht="16.8" hidden="false" customHeight="true" outlineLevel="0" collapsed="false">
      <c r="A86" s="24"/>
      <c r="B86" s="30"/>
      <c r="C86" s="294"/>
      <c r="D86" s="294" t="s">
        <v>220</v>
      </c>
      <c r="E86" s="3"/>
      <c r="F86" s="295" t="n">
        <v>0</v>
      </c>
      <c r="G86" s="24"/>
      <c r="H86" s="30"/>
    </row>
    <row r="87" s="31" customFormat="true" ht="16.8" hidden="false" customHeight="true" outlineLevel="0" collapsed="false">
      <c r="A87" s="24"/>
      <c r="B87" s="30"/>
      <c r="C87" s="294"/>
      <c r="D87" s="294" t="s">
        <v>221</v>
      </c>
      <c r="E87" s="3"/>
      <c r="F87" s="295" t="n">
        <v>0</v>
      </c>
      <c r="G87" s="24"/>
      <c r="H87" s="30"/>
    </row>
    <row r="88" s="31" customFormat="true" ht="16.8" hidden="false" customHeight="true" outlineLevel="0" collapsed="false">
      <c r="A88" s="24"/>
      <c r="B88" s="30"/>
      <c r="C88" s="294"/>
      <c r="D88" s="294" t="s">
        <v>222</v>
      </c>
      <c r="E88" s="3"/>
      <c r="F88" s="295" t="n">
        <v>0</v>
      </c>
      <c r="G88" s="24"/>
      <c r="H88" s="30"/>
    </row>
    <row r="89" s="31" customFormat="true" ht="16.8" hidden="false" customHeight="true" outlineLevel="0" collapsed="false">
      <c r="A89" s="24"/>
      <c r="B89" s="30"/>
      <c r="C89" s="294"/>
      <c r="D89" s="294" t="s">
        <v>159</v>
      </c>
      <c r="E89" s="3"/>
      <c r="F89" s="295" t="n">
        <v>0</v>
      </c>
      <c r="G89" s="24"/>
      <c r="H89" s="30"/>
    </row>
    <row r="90" s="31" customFormat="true" ht="16.8" hidden="false" customHeight="true" outlineLevel="0" collapsed="false">
      <c r="A90" s="24"/>
      <c r="B90" s="30"/>
      <c r="C90" s="294"/>
      <c r="D90" s="294" t="s">
        <v>292</v>
      </c>
      <c r="E90" s="3"/>
      <c r="F90" s="295" t="n">
        <v>21.42</v>
      </c>
      <c r="G90" s="24"/>
      <c r="H90" s="30"/>
    </row>
    <row r="91" s="31" customFormat="true" ht="16.8" hidden="false" customHeight="true" outlineLevel="0" collapsed="false">
      <c r="A91" s="24"/>
      <c r="B91" s="30"/>
      <c r="C91" s="294"/>
      <c r="D91" s="294" t="s">
        <v>161</v>
      </c>
      <c r="E91" s="3"/>
      <c r="F91" s="295" t="n">
        <v>0</v>
      </c>
      <c r="G91" s="24"/>
      <c r="H91" s="30"/>
    </row>
    <row r="92" s="31" customFormat="true" ht="16.8" hidden="false" customHeight="true" outlineLevel="0" collapsed="false">
      <c r="A92" s="24"/>
      <c r="B92" s="30"/>
      <c r="C92" s="294"/>
      <c r="D92" s="294" t="s">
        <v>293</v>
      </c>
      <c r="E92" s="3"/>
      <c r="F92" s="295" t="n">
        <v>221.445</v>
      </c>
      <c r="G92" s="24"/>
      <c r="H92" s="30"/>
    </row>
    <row r="93" s="31" customFormat="true" ht="16.8" hidden="false" customHeight="true" outlineLevel="0" collapsed="false">
      <c r="A93" s="24"/>
      <c r="B93" s="30"/>
      <c r="C93" s="294"/>
      <c r="D93" s="294" t="s">
        <v>294</v>
      </c>
      <c r="E93" s="3"/>
      <c r="F93" s="295" t="n">
        <v>34.922</v>
      </c>
      <c r="G93" s="24"/>
      <c r="H93" s="30"/>
    </row>
    <row r="94" s="31" customFormat="true" ht="16.8" hidden="false" customHeight="true" outlineLevel="0" collapsed="false">
      <c r="A94" s="24"/>
      <c r="B94" s="30"/>
      <c r="C94" s="294"/>
      <c r="D94" s="294" t="s">
        <v>164</v>
      </c>
      <c r="E94" s="3"/>
      <c r="F94" s="295" t="n">
        <v>0</v>
      </c>
      <c r="G94" s="24"/>
      <c r="H94" s="30"/>
    </row>
    <row r="95" s="31" customFormat="true" ht="16.8" hidden="false" customHeight="true" outlineLevel="0" collapsed="false">
      <c r="A95" s="24"/>
      <c r="B95" s="30"/>
      <c r="C95" s="294"/>
      <c r="D95" s="294" t="s">
        <v>165</v>
      </c>
      <c r="E95" s="3"/>
      <c r="F95" s="295" t="n">
        <v>0</v>
      </c>
      <c r="G95" s="24"/>
      <c r="H95" s="30"/>
    </row>
    <row r="96" s="31" customFormat="true" ht="16.8" hidden="false" customHeight="true" outlineLevel="0" collapsed="false">
      <c r="A96" s="24"/>
      <c r="B96" s="30"/>
      <c r="C96" s="294"/>
      <c r="D96" s="294" t="s">
        <v>166</v>
      </c>
      <c r="E96" s="3"/>
      <c r="F96" s="295" t="n">
        <v>0</v>
      </c>
      <c r="G96" s="24"/>
      <c r="H96" s="30"/>
    </row>
    <row r="97" s="31" customFormat="true" ht="16.8" hidden="false" customHeight="true" outlineLevel="0" collapsed="false">
      <c r="A97" s="24"/>
      <c r="B97" s="30"/>
      <c r="C97" s="294" t="s">
        <v>109</v>
      </c>
      <c r="D97" s="294" t="s">
        <v>167</v>
      </c>
      <c r="E97" s="3"/>
      <c r="F97" s="295" t="n">
        <v>277.787</v>
      </c>
      <c r="G97" s="24"/>
      <c r="H97" s="30"/>
    </row>
    <row r="98" s="31" customFormat="true" ht="16.8" hidden="false" customHeight="true" outlineLevel="0" collapsed="false">
      <c r="A98" s="24"/>
      <c r="B98" s="30"/>
      <c r="C98" s="296" t="s">
        <v>1451</v>
      </c>
      <c r="D98" s="24"/>
      <c r="E98" s="24"/>
      <c r="F98" s="24"/>
      <c r="G98" s="24"/>
      <c r="H98" s="30"/>
    </row>
    <row r="99" s="31" customFormat="true" ht="16.8" hidden="false" customHeight="true" outlineLevel="0" collapsed="false">
      <c r="A99" s="24"/>
      <c r="B99" s="30"/>
      <c r="C99" s="294" t="s">
        <v>289</v>
      </c>
      <c r="D99" s="294" t="s">
        <v>290</v>
      </c>
      <c r="E99" s="3" t="s">
        <v>280</v>
      </c>
      <c r="F99" s="295" t="n">
        <v>500.017</v>
      </c>
      <c r="G99" s="24"/>
      <c r="H99" s="30"/>
    </row>
    <row r="100" s="31" customFormat="true" ht="12.8" hidden="false" customHeight="false" outlineLevel="0" collapsed="false">
      <c r="A100" s="24"/>
      <c r="B100" s="30"/>
      <c r="C100" s="294" t="s">
        <v>258</v>
      </c>
      <c r="D100" s="294" t="s">
        <v>1454</v>
      </c>
      <c r="E100" s="3" t="s">
        <v>105</v>
      </c>
      <c r="F100" s="295" t="n">
        <v>520.276</v>
      </c>
      <c r="G100" s="24"/>
      <c r="H100" s="30"/>
    </row>
    <row r="101" s="31" customFormat="true" ht="12.8" hidden="false" customHeight="false" outlineLevel="0" collapsed="false">
      <c r="A101" s="24"/>
      <c r="B101" s="30"/>
      <c r="C101" s="294" t="s">
        <v>264</v>
      </c>
      <c r="D101" s="294" t="s">
        <v>1455</v>
      </c>
      <c r="E101" s="3" t="s">
        <v>105</v>
      </c>
      <c r="F101" s="295" t="n">
        <v>222.976</v>
      </c>
      <c r="G101" s="24"/>
      <c r="H101" s="30"/>
    </row>
    <row r="102" s="31" customFormat="true" ht="12.8" hidden="false" customHeight="false" outlineLevel="0" collapsed="false">
      <c r="A102" s="24"/>
      <c r="B102" s="30"/>
      <c r="C102" s="294" t="s">
        <v>278</v>
      </c>
      <c r="D102" s="294" t="s">
        <v>279</v>
      </c>
      <c r="E102" s="3" t="s">
        <v>280</v>
      </c>
      <c r="F102" s="295" t="n">
        <v>780.188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0" t="s">
        <v>1020</v>
      </c>
      <c r="D103" s="291" t="s">
        <v>1021</v>
      </c>
      <c r="E103" s="292" t="s">
        <v>95</v>
      </c>
      <c r="F103" s="293" t="n">
        <v>0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4"/>
      <c r="D104" s="294" t="s">
        <v>222</v>
      </c>
      <c r="E104" s="3"/>
      <c r="F104" s="295" t="n">
        <v>0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4" t="s">
        <v>1020</v>
      </c>
      <c r="D105" s="294" t="s">
        <v>1042</v>
      </c>
      <c r="E105" s="3"/>
      <c r="F105" s="295" t="n">
        <v>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0" t="s">
        <v>1023</v>
      </c>
      <c r="D106" s="291" t="s">
        <v>1024</v>
      </c>
      <c r="E106" s="292" t="s">
        <v>95</v>
      </c>
      <c r="F106" s="293" t="n">
        <v>0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4"/>
      <c r="D107" s="294" t="s">
        <v>1043</v>
      </c>
      <c r="E107" s="3"/>
      <c r="F107" s="295" t="n">
        <v>0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4" t="s">
        <v>1023</v>
      </c>
      <c r="D108" s="294" t="s">
        <v>1042</v>
      </c>
      <c r="E108" s="3"/>
      <c r="F108" s="295" t="n">
        <v>0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0" t="s">
        <v>107</v>
      </c>
      <c r="D109" s="291" t="s">
        <v>107</v>
      </c>
      <c r="E109" s="292" t="s">
        <v>105</v>
      </c>
      <c r="F109" s="293" t="n">
        <v>432.694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4" t="s">
        <v>107</v>
      </c>
      <c r="D110" s="294" t="s">
        <v>287</v>
      </c>
      <c r="E110" s="3"/>
      <c r="F110" s="295" t="n">
        <v>432.694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6" t="s">
        <v>1451</v>
      </c>
      <c r="D111" s="24"/>
      <c r="E111" s="24"/>
      <c r="F111" s="24"/>
      <c r="G111" s="24"/>
      <c r="H111" s="30"/>
    </row>
    <row r="112" s="31" customFormat="true" ht="12.8" hidden="false" customHeight="false" outlineLevel="0" collapsed="false">
      <c r="A112" s="24"/>
      <c r="B112" s="30"/>
      <c r="C112" s="294" t="s">
        <v>284</v>
      </c>
      <c r="D112" s="294" t="s">
        <v>285</v>
      </c>
      <c r="E112" s="3" t="s">
        <v>105</v>
      </c>
      <c r="F112" s="295" t="n">
        <v>432.694</v>
      </c>
      <c r="G112" s="24"/>
      <c r="H112" s="30"/>
    </row>
    <row r="113" s="31" customFormat="true" ht="12.8" hidden="false" customHeight="false" outlineLevel="0" collapsed="false">
      <c r="A113" s="24"/>
      <c r="B113" s="30"/>
      <c r="C113" s="294" t="s">
        <v>258</v>
      </c>
      <c r="D113" s="294" t="s">
        <v>1454</v>
      </c>
      <c r="E113" s="3" t="s">
        <v>105</v>
      </c>
      <c r="F113" s="295" t="n">
        <v>520.276</v>
      </c>
      <c r="G113" s="24"/>
      <c r="H113" s="30"/>
    </row>
    <row r="114" s="31" customFormat="true" ht="12.8" hidden="false" customHeight="false" outlineLevel="0" collapsed="false">
      <c r="A114" s="24"/>
      <c r="B114" s="30"/>
      <c r="C114" s="294" t="s">
        <v>264</v>
      </c>
      <c r="D114" s="294" t="s">
        <v>1455</v>
      </c>
      <c r="E114" s="3" t="s">
        <v>105</v>
      </c>
      <c r="F114" s="295" t="n">
        <v>222.976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0" t="s">
        <v>707</v>
      </c>
      <c r="D115" s="291" t="s">
        <v>166</v>
      </c>
      <c r="E115" s="292" t="s">
        <v>95</v>
      </c>
      <c r="F115" s="293" t="n">
        <v>0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4" t="s">
        <v>707</v>
      </c>
      <c r="D116" s="294" t="s">
        <v>167</v>
      </c>
      <c r="E116" s="3"/>
      <c r="F116" s="295" t="n">
        <v>0</v>
      </c>
      <c r="G116" s="24"/>
      <c r="H116" s="30"/>
    </row>
    <row r="117" s="31" customFormat="true" ht="26.4" hidden="false" customHeight="true" outlineLevel="0" collapsed="false">
      <c r="A117" s="24"/>
      <c r="B117" s="30"/>
      <c r="C117" s="289" t="s">
        <v>82</v>
      </c>
      <c r="D117" s="289" t="s">
        <v>83</v>
      </c>
      <c r="E117" s="24"/>
      <c r="F117" s="24"/>
      <c r="G117" s="24"/>
      <c r="H117" s="30"/>
    </row>
    <row r="118" s="31" customFormat="true" ht="16.8" hidden="false" customHeight="true" outlineLevel="0" collapsed="false">
      <c r="A118" s="24"/>
      <c r="B118" s="30"/>
      <c r="C118" s="290" t="s">
        <v>103</v>
      </c>
      <c r="D118" s="291" t="s">
        <v>104</v>
      </c>
      <c r="E118" s="292" t="s">
        <v>105</v>
      </c>
      <c r="F118" s="293" t="n">
        <v>945.256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4"/>
      <c r="D119" s="294" t="s">
        <v>220</v>
      </c>
      <c r="E119" s="3"/>
      <c r="F119" s="295" t="n">
        <v>0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4"/>
      <c r="D120" s="294" t="s">
        <v>221</v>
      </c>
      <c r="E120" s="3"/>
      <c r="F120" s="295" t="n">
        <v>0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4"/>
      <c r="D121" s="294" t="s">
        <v>222</v>
      </c>
      <c r="E121" s="3"/>
      <c r="F121" s="295" t="n">
        <v>0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4"/>
      <c r="D122" s="294" t="s">
        <v>159</v>
      </c>
      <c r="E122" s="3"/>
      <c r="F122" s="295" t="n">
        <v>0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4"/>
      <c r="D123" s="294" t="s">
        <v>746</v>
      </c>
      <c r="E123" s="3"/>
      <c r="F123" s="295" t="n">
        <v>64.6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4"/>
      <c r="D124" s="294" t="s">
        <v>161</v>
      </c>
      <c r="E124" s="3"/>
      <c r="F124" s="295" t="n">
        <v>0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4"/>
      <c r="D125" s="294" t="s">
        <v>747</v>
      </c>
      <c r="E125" s="3"/>
      <c r="F125" s="295" t="n">
        <v>667.85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4"/>
      <c r="D126" s="294" t="s">
        <v>748</v>
      </c>
      <c r="E126" s="3"/>
      <c r="F126" s="295" t="n">
        <v>85.956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4"/>
      <c r="D127" s="294" t="s">
        <v>164</v>
      </c>
      <c r="E127" s="3"/>
      <c r="F127" s="295" t="n">
        <v>0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4"/>
      <c r="D128" s="294" t="s">
        <v>165</v>
      </c>
      <c r="E128" s="3"/>
      <c r="F128" s="295" t="n">
        <v>0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4"/>
      <c r="D129" s="294" t="s">
        <v>166</v>
      </c>
      <c r="E129" s="3"/>
      <c r="F129" s="295" t="n">
        <v>0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4"/>
      <c r="D130" s="294" t="s">
        <v>226</v>
      </c>
      <c r="E130" s="3"/>
      <c r="F130" s="295" t="n">
        <v>0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4"/>
      <c r="D131" s="294" t="s">
        <v>749</v>
      </c>
      <c r="E131" s="3"/>
      <c r="F131" s="295" t="n">
        <v>126.85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4" t="s">
        <v>103</v>
      </c>
      <c r="D132" s="294" t="s">
        <v>167</v>
      </c>
      <c r="E132" s="3"/>
      <c r="F132" s="295" t="n">
        <v>945.256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6" t="s">
        <v>1451</v>
      </c>
      <c r="D133" s="24"/>
      <c r="E133" s="24"/>
      <c r="F133" s="24"/>
      <c r="G133" s="24"/>
      <c r="H133" s="30"/>
    </row>
    <row r="134" s="31" customFormat="true" ht="12.8" hidden="false" customHeight="false" outlineLevel="0" collapsed="false">
      <c r="A134" s="24"/>
      <c r="B134" s="30"/>
      <c r="C134" s="294" t="s">
        <v>216</v>
      </c>
      <c r="D134" s="294" t="s">
        <v>1452</v>
      </c>
      <c r="E134" s="3" t="s">
        <v>105</v>
      </c>
      <c r="F134" s="295" t="n">
        <v>661.679</v>
      </c>
      <c r="G134" s="24"/>
      <c r="H134" s="30"/>
    </row>
    <row r="135" s="31" customFormat="true" ht="12.8" hidden="false" customHeight="false" outlineLevel="0" collapsed="false">
      <c r="A135" s="24"/>
      <c r="B135" s="30"/>
      <c r="C135" s="294" t="s">
        <v>232</v>
      </c>
      <c r="D135" s="294" t="s">
        <v>1453</v>
      </c>
      <c r="E135" s="3" t="s">
        <v>105</v>
      </c>
      <c r="F135" s="295" t="n">
        <v>283.577</v>
      </c>
      <c r="G135" s="24"/>
      <c r="H135" s="30"/>
    </row>
    <row r="136" s="31" customFormat="true" ht="12.8" hidden="false" customHeight="false" outlineLevel="0" collapsed="false">
      <c r="A136" s="24"/>
      <c r="B136" s="30"/>
      <c r="C136" s="294" t="s">
        <v>258</v>
      </c>
      <c r="D136" s="294" t="s">
        <v>1454</v>
      </c>
      <c r="E136" s="3" t="s">
        <v>105</v>
      </c>
      <c r="F136" s="295" t="n">
        <v>841.701</v>
      </c>
      <c r="G136" s="24"/>
      <c r="H136" s="30"/>
    </row>
    <row r="137" s="31" customFormat="true" ht="12.8" hidden="false" customHeight="false" outlineLevel="0" collapsed="false">
      <c r="A137" s="24"/>
      <c r="B137" s="30"/>
      <c r="C137" s="294" t="s">
        <v>264</v>
      </c>
      <c r="D137" s="294" t="s">
        <v>1455</v>
      </c>
      <c r="E137" s="3" t="s">
        <v>105</v>
      </c>
      <c r="F137" s="295" t="n">
        <v>360.729</v>
      </c>
      <c r="G137" s="24"/>
      <c r="H137" s="30"/>
    </row>
    <row r="138" s="31" customFormat="true" ht="12.8" hidden="false" customHeight="false" outlineLevel="0" collapsed="false">
      <c r="A138" s="24"/>
      <c r="B138" s="30"/>
      <c r="C138" s="294" t="s">
        <v>270</v>
      </c>
      <c r="D138" s="294" t="s">
        <v>271</v>
      </c>
      <c r="E138" s="3" t="s">
        <v>105</v>
      </c>
      <c r="F138" s="295" t="n">
        <v>661.679</v>
      </c>
      <c r="G138" s="24"/>
      <c r="H138" s="30"/>
    </row>
    <row r="139" s="31" customFormat="true" ht="12.8" hidden="false" customHeight="false" outlineLevel="0" collapsed="false">
      <c r="A139" s="24"/>
      <c r="B139" s="30"/>
      <c r="C139" s="294" t="s">
        <v>274</v>
      </c>
      <c r="D139" s="294" t="s">
        <v>275</v>
      </c>
      <c r="E139" s="3" t="s">
        <v>105</v>
      </c>
      <c r="F139" s="295" t="n">
        <v>283.577</v>
      </c>
      <c r="G139" s="24"/>
      <c r="H139" s="30"/>
    </row>
    <row r="140" s="31" customFormat="true" ht="12.8" hidden="false" customHeight="false" outlineLevel="0" collapsed="false">
      <c r="A140" s="24"/>
      <c r="B140" s="30"/>
      <c r="C140" s="294" t="s">
        <v>284</v>
      </c>
      <c r="D140" s="294" t="s">
        <v>285</v>
      </c>
      <c r="E140" s="3" t="s">
        <v>105</v>
      </c>
      <c r="F140" s="295" t="n">
        <v>615.928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0" t="s">
        <v>93</v>
      </c>
      <c r="D141" s="291" t="s">
        <v>94</v>
      </c>
      <c r="E141" s="292" t="s">
        <v>95</v>
      </c>
      <c r="F141" s="293" t="n">
        <v>96.12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94"/>
      <c r="D142" s="294" t="s">
        <v>1469</v>
      </c>
      <c r="E142" s="3"/>
      <c r="F142" s="295" t="n">
        <v>96.12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0" t="s">
        <v>118</v>
      </c>
      <c r="D143" s="291" t="s">
        <v>119</v>
      </c>
      <c r="E143" s="292" t="s">
        <v>95</v>
      </c>
      <c r="F143" s="293" t="n">
        <v>45.6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4"/>
      <c r="D144" s="294" t="s">
        <v>1470</v>
      </c>
      <c r="E144" s="3"/>
      <c r="F144" s="295" t="n">
        <v>45.6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6" t="s">
        <v>1451</v>
      </c>
      <c r="D145" s="24"/>
      <c r="E145" s="24"/>
      <c r="F145" s="24"/>
      <c r="G145" s="24"/>
      <c r="H145" s="30"/>
    </row>
    <row r="146" s="31" customFormat="true" ht="16.8" hidden="false" customHeight="true" outlineLevel="0" collapsed="false">
      <c r="A146" s="24"/>
      <c r="B146" s="30"/>
      <c r="C146" s="294" t="s">
        <v>351</v>
      </c>
      <c r="D146" s="294" t="s">
        <v>1458</v>
      </c>
      <c r="E146" s="3" t="s">
        <v>95</v>
      </c>
      <c r="F146" s="295" t="n">
        <v>45.6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4" t="s">
        <v>356</v>
      </c>
      <c r="D147" s="294" t="s">
        <v>1459</v>
      </c>
      <c r="E147" s="3" t="s">
        <v>95</v>
      </c>
      <c r="F147" s="295" t="n">
        <v>45.6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4" t="s">
        <v>366</v>
      </c>
      <c r="D148" s="294" t="s">
        <v>1460</v>
      </c>
      <c r="E148" s="3" t="s">
        <v>95</v>
      </c>
      <c r="F148" s="295" t="n">
        <v>45.6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4" t="s">
        <v>371</v>
      </c>
      <c r="D149" s="294" t="s">
        <v>1461</v>
      </c>
      <c r="E149" s="3" t="s">
        <v>95</v>
      </c>
      <c r="F149" s="295" t="n">
        <v>45.6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94" t="s">
        <v>376</v>
      </c>
      <c r="D150" s="294" t="s">
        <v>1462</v>
      </c>
      <c r="E150" s="3" t="s">
        <v>95</v>
      </c>
      <c r="F150" s="295" t="n">
        <v>45.6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90" t="s">
        <v>113</v>
      </c>
      <c r="D151" s="291" t="s">
        <v>113</v>
      </c>
      <c r="E151" s="292" t="s">
        <v>105</v>
      </c>
      <c r="F151" s="293" t="n">
        <v>48.97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4"/>
      <c r="D152" s="294" t="s">
        <v>796</v>
      </c>
      <c r="E152" s="3"/>
      <c r="F152" s="295" t="n">
        <v>4.02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4"/>
      <c r="D153" s="294" t="s">
        <v>797</v>
      </c>
      <c r="E153" s="3"/>
      <c r="F153" s="295" t="n">
        <v>44.95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94" t="s">
        <v>113</v>
      </c>
      <c r="D154" s="294" t="s">
        <v>167</v>
      </c>
      <c r="E154" s="3"/>
      <c r="F154" s="295" t="n">
        <v>48.97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96" t="s">
        <v>1451</v>
      </c>
      <c r="D155" s="24"/>
      <c r="E155" s="24"/>
      <c r="F155" s="24"/>
      <c r="G155" s="24"/>
      <c r="H155" s="30"/>
    </row>
    <row r="156" s="31" customFormat="true" ht="16.8" hidden="false" customHeight="true" outlineLevel="0" collapsed="false">
      <c r="A156" s="24"/>
      <c r="B156" s="30"/>
      <c r="C156" s="294" t="s">
        <v>333</v>
      </c>
      <c r="D156" s="294" t="s">
        <v>334</v>
      </c>
      <c r="E156" s="3" t="s">
        <v>105</v>
      </c>
      <c r="F156" s="295" t="n">
        <v>48.97</v>
      </c>
      <c r="G156" s="24"/>
      <c r="H156" s="30"/>
    </row>
    <row r="157" s="31" customFormat="true" ht="12.8" hidden="false" customHeight="false" outlineLevel="0" collapsed="false">
      <c r="A157" s="24"/>
      <c r="B157" s="30"/>
      <c r="C157" s="294" t="s">
        <v>278</v>
      </c>
      <c r="D157" s="294" t="s">
        <v>279</v>
      </c>
      <c r="E157" s="3" t="s">
        <v>280</v>
      </c>
      <c r="F157" s="295" t="n">
        <v>1238.548</v>
      </c>
      <c r="G157" s="24"/>
      <c r="H157" s="30"/>
    </row>
    <row r="158" s="31" customFormat="true" ht="12.8" hidden="false" customHeight="false" outlineLevel="0" collapsed="false">
      <c r="A158" s="24"/>
      <c r="B158" s="30"/>
      <c r="C158" s="294" t="s">
        <v>284</v>
      </c>
      <c r="D158" s="294" t="s">
        <v>285</v>
      </c>
      <c r="E158" s="3" t="s">
        <v>105</v>
      </c>
      <c r="F158" s="295" t="n">
        <v>615.928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90" t="s">
        <v>97</v>
      </c>
      <c r="D159" s="291" t="s">
        <v>98</v>
      </c>
      <c r="E159" s="292" t="s">
        <v>95</v>
      </c>
      <c r="F159" s="293" t="n">
        <v>396.74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4"/>
      <c r="D160" s="294" t="s">
        <v>161</v>
      </c>
      <c r="E160" s="3"/>
      <c r="F160" s="295" t="n">
        <v>0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94"/>
      <c r="D161" s="294" t="s">
        <v>725</v>
      </c>
      <c r="E161" s="3"/>
      <c r="F161" s="295" t="n">
        <v>45.24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94"/>
      <c r="D162" s="294" t="s">
        <v>724</v>
      </c>
      <c r="E162" s="3"/>
      <c r="F162" s="295" t="n">
        <v>351.5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4" t="s">
        <v>97</v>
      </c>
      <c r="D163" s="294" t="s">
        <v>167</v>
      </c>
      <c r="E163" s="3"/>
      <c r="F163" s="295" t="n">
        <v>396.74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6" t="s">
        <v>1451</v>
      </c>
      <c r="D164" s="24"/>
      <c r="E164" s="24"/>
      <c r="F164" s="24"/>
      <c r="G164" s="24"/>
      <c r="H164" s="30"/>
    </row>
    <row r="165" s="31" customFormat="true" ht="12.8" hidden="false" customHeight="false" outlineLevel="0" collapsed="false">
      <c r="A165" s="24"/>
      <c r="B165" s="30"/>
      <c r="C165" s="294" t="s">
        <v>174</v>
      </c>
      <c r="D165" s="294" t="s">
        <v>1463</v>
      </c>
      <c r="E165" s="3" t="s">
        <v>95</v>
      </c>
      <c r="F165" s="295" t="n">
        <v>396.74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94" t="s">
        <v>168</v>
      </c>
      <c r="D166" s="294" t="s">
        <v>1464</v>
      </c>
      <c r="E166" s="3" t="s">
        <v>95</v>
      </c>
      <c r="F166" s="295" t="n">
        <v>396.74</v>
      </c>
      <c r="G166" s="24"/>
      <c r="H166" s="30"/>
    </row>
    <row r="167" s="31" customFormat="true" ht="12.8" hidden="false" customHeight="false" outlineLevel="0" collapsed="false">
      <c r="A167" s="24"/>
      <c r="B167" s="30"/>
      <c r="C167" s="294" t="s">
        <v>340</v>
      </c>
      <c r="D167" s="294" t="s">
        <v>341</v>
      </c>
      <c r="E167" s="3" t="s">
        <v>95</v>
      </c>
      <c r="F167" s="295" t="n">
        <v>424.34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94" t="s">
        <v>345</v>
      </c>
      <c r="D168" s="294" t="s">
        <v>1456</v>
      </c>
      <c r="E168" s="3" t="s">
        <v>95</v>
      </c>
      <c r="F168" s="295" t="n">
        <v>396.74</v>
      </c>
      <c r="G168" s="24"/>
      <c r="H168" s="30"/>
    </row>
    <row r="169" s="31" customFormat="true" ht="12.8" hidden="false" customHeight="false" outlineLevel="0" collapsed="false">
      <c r="A169" s="24"/>
      <c r="B169" s="30"/>
      <c r="C169" s="294" t="s">
        <v>361</v>
      </c>
      <c r="D169" s="294" t="s">
        <v>1465</v>
      </c>
      <c r="E169" s="3" t="s">
        <v>95</v>
      </c>
      <c r="F169" s="295" t="n">
        <v>396.74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90" t="s">
        <v>116</v>
      </c>
      <c r="D170" s="291" t="s">
        <v>116</v>
      </c>
      <c r="E170" s="292" t="s">
        <v>105</v>
      </c>
      <c r="F170" s="293" t="n">
        <v>280.358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94"/>
      <c r="D171" s="294" t="s">
        <v>781</v>
      </c>
      <c r="E171" s="3"/>
      <c r="F171" s="295" t="n">
        <v>28.08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94"/>
      <c r="D172" s="294" t="s">
        <v>782</v>
      </c>
      <c r="E172" s="3"/>
      <c r="F172" s="295" t="n">
        <v>310.8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94"/>
      <c r="D173" s="294" t="s">
        <v>783</v>
      </c>
      <c r="E173" s="3"/>
      <c r="F173" s="295" t="n">
        <v>-58.522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94" t="s">
        <v>116</v>
      </c>
      <c r="D174" s="294" t="s">
        <v>167</v>
      </c>
      <c r="E174" s="3"/>
      <c r="F174" s="295" t="n">
        <v>280.358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96" t="s">
        <v>1451</v>
      </c>
      <c r="D175" s="24"/>
      <c r="E175" s="24"/>
      <c r="F175" s="24"/>
      <c r="G175" s="24"/>
      <c r="H175" s="30"/>
    </row>
    <row r="176" s="31" customFormat="true" ht="12.8" hidden="false" customHeight="false" outlineLevel="0" collapsed="false">
      <c r="A176" s="24"/>
      <c r="B176" s="30"/>
      <c r="C176" s="294" t="s">
        <v>297</v>
      </c>
      <c r="D176" s="294" t="s">
        <v>298</v>
      </c>
      <c r="E176" s="3" t="s">
        <v>105</v>
      </c>
      <c r="F176" s="295" t="n">
        <v>280.358</v>
      </c>
      <c r="G176" s="24"/>
      <c r="H176" s="30"/>
    </row>
    <row r="177" s="31" customFormat="true" ht="12.8" hidden="false" customHeight="false" outlineLevel="0" collapsed="false">
      <c r="A177" s="24"/>
      <c r="B177" s="30"/>
      <c r="C177" s="294" t="s">
        <v>278</v>
      </c>
      <c r="D177" s="294" t="s">
        <v>279</v>
      </c>
      <c r="E177" s="3" t="s">
        <v>280</v>
      </c>
      <c r="F177" s="295" t="n">
        <v>1238.548</v>
      </c>
      <c r="G177" s="24"/>
      <c r="H177" s="30"/>
    </row>
    <row r="178" s="31" customFormat="true" ht="12.8" hidden="false" customHeight="false" outlineLevel="0" collapsed="false">
      <c r="A178" s="24"/>
      <c r="B178" s="30"/>
      <c r="C178" s="294" t="s">
        <v>284</v>
      </c>
      <c r="D178" s="294" t="s">
        <v>285</v>
      </c>
      <c r="E178" s="3" t="s">
        <v>105</v>
      </c>
      <c r="F178" s="295" t="n">
        <v>615.928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94" t="s">
        <v>303</v>
      </c>
      <c r="D179" s="294" t="s">
        <v>304</v>
      </c>
      <c r="E179" s="3" t="s">
        <v>280</v>
      </c>
      <c r="F179" s="295" t="n">
        <v>504.644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90" t="s">
        <v>101</v>
      </c>
      <c r="D180" s="291" t="s">
        <v>101</v>
      </c>
      <c r="E180" s="292" t="s">
        <v>95</v>
      </c>
      <c r="F180" s="293" t="n">
        <v>59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94"/>
      <c r="D181" s="294" t="s">
        <v>744</v>
      </c>
      <c r="E181" s="3"/>
      <c r="F181" s="295" t="n">
        <v>59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94" t="s">
        <v>101</v>
      </c>
      <c r="D182" s="294" t="s">
        <v>167</v>
      </c>
      <c r="E182" s="3"/>
      <c r="F182" s="295" t="n">
        <v>59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96" t="s">
        <v>1451</v>
      </c>
      <c r="D183" s="24"/>
      <c r="E183" s="24"/>
      <c r="F183" s="24"/>
      <c r="G183" s="24"/>
      <c r="H183" s="30"/>
    </row>
    <row r="184" s="31" customFormat="true" ht="16.8" hidden="false" customHeight="true" outlineLevel="0" collapsed="false">
      <c r="A184" s="24"/>
      <c r="B184" s="30"/>
      <c r="C184" s="294" t="s">
        <v>209</v>
      </c>
      <c r="D184" s="294" t="s">
        <v>1466</v>
      </c>
      <c r="E184" s="3" t="s">
        <v>95</v>
      </c>
      <c r="F184" s="295" t="n">
        <v>59</v>
      </c>
      <c r="G184" s="24"/>
      <c r="H184" s="30"/>
    </row>
    <row r="185" s="31" customFormat="true" ht="12.8" hidden="false" customHeight="false" outlineLevel="0" collapsed="false">
      <c r="A185" s="24"/>
      <c r="B185" s="30"/>
      <c r="C185" s="294" t="s">
        <v>308</v>
      </c>
      <c r="D185" s="294" t="s">
        <v>1467</v>
      </c>
      <c r="E185" s="3" t="s">
        <v>95</v>
      </c>
      <c r="F185" s="295" t="n">
        <v>59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94" t="s">
        <v>313</v>
      </c>
      <c r="D186" s="294" t="s">
        <v>1468</v>
      </c>
      <c r="E186" s="3" t="s">
        <v>95</v>
      </c>
      <c r="F186" s="295" t="n">
        <v>59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94" t="s">
        <v>318</v>
      </c>
      <c r="D187" s="294" t="s">
        <v>319</v>
      </c>
      <c r="E187" s="3" t="s">
        <v>320</v>
      </c>
      <c r="F187" s="295" t="n">
        <v>1.475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90" t="s">
        <v>109</v>
      </c>
      <c r="D188" s="291" t="s">
        <v>110</v>
      </c>
      <c r="E188" s="292" t="s">
        <v>105</v>
      </c>
      <c r="F188" s="293" t="n">
        <v>358.754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94"/>
      <c r="D189" s="294" t="s">
        <v>220</v>
      </c>
      <c r="E189" s="3"/>
      <c r="F189" s="295" t="n">
        <v>0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94"/>
      <c r="D190" s="294" t="s">
        <v>221</v>
      </c>
      <c r="E190" s="3"/>
      <c r="F190" s="295" t="n">
        <v>0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94"/>
      <c r="D191" s="294" t="s">
        <v>222</v>
      </c>
      <c r="E191" s="3"/>
      <c r="F191" s="295" t="n">
        <v>0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94"/>
      <c r="D192" s="294" t="s">
        <v>159</v>
      </c>
      <c r="E192" s="3"/>
      <c r="F192" s="295" t="n">
        <v>0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94"/>
      <c r="D193" s="294" t="s">
        <v>777</v>
      </c>
      <c r="E193" s="3"/>
      <c r="F193" s="295" t="n">
        <v>28.05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294"/>
      <c r="D194" s="294" t="s">
        <v>161</v>
      </c>
      <c r="E194" s="3"/>
      <c r="F194" s="295" t="n">
        <v>0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94"/>
      <c r="D195" s="294" t="s">
        <v>778</v>
      </c>
      <c r="E195" s="3"/>
      <c r="F195" s="295" t="n">
        <v>289.988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94"/>
      <c r="D196" s="294" t="s">
        <v>779</v>
      </c>
      <c r="E196" s="3"/>
      <c r="F196" s="295" t="n">
        <v>40.716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94"/>
      <c r="D197" s="294" t="s">
        <v>164</v>
      </c>
      <c r="E197" s="3"/>
      <c r="F197" s="295" t="n">
        <v>0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94"/>
      <c r="D198" s="294" t="s">
        <v>165</v>
      </c>
      <c r="E198" s="3"/>
      <c r="F198" s="295" t="n">
        <v>0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94"/>
      <c r="D199" s="294" t="s">
        <v>166</v>
      </c>
      <c r="E199" s="3"/>
      <c r="F199" s="295" t="n">
        <v>0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294" t="s">
        <v>109</v>
      </c>
      <c r="D200" s="294" t="s">
        <v>167</v>
      </c>
      <c r="E200" s="3"/>
      <c r="F200" s="295" t="n">
        <v>358.754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96" t="s">
        <v>1451</v>
      </c>
      <c r="D201" s="24"/>
      <c r="E201" s="24"/>
      <c r="F201" s="24"/>
      <c r="G201" s="24"/>
      <c r="H201" s="30"/>
    </row>
    <row r="202" s="31" customFormat="true" ht="16.8" hidden="false" customHeight="true" outlineLevel="0" collapsed="false">
      <c r="A202" s="24"/>
      <c r="B202" s="30"/>
      <c r="C202" s="294" t="s">
        <v>289</v>
      </c>
      <c r="D202" s="294" t="s">
        <v>290</v>
      </c>
      <c r="E202" s="3" t="s">
        <v>280</v>
      </c>
      <c r="F202" s="295" t="n">
        <v>645.757</v>
      </c>
      <c r="G202" s="24"/>
      <c r="H202" s="30"/>
    </row>
    <row r="203" s="31" customFormat="true" ht="12.8" hidden="false" customHeight="false" outlineLevel="0" collapsed="false">
      <c r="A203" s="24"/>
      <c r="B203" s="30"/>
      <c r="C203" s="294" t="s">
        <v>258</v>
      </c>
      <c r="D203" s="294" t="s">
        <v>1454</v>
      </c>
      <c r="E203" s="3" t="s">
        <v>105</v>
      </c>
      <c r="F203" s="295" t="n">
        <v>841.701</v>
      </c>
      <c r="G203" s="24"/>
      <c r="H203" s="30"/>
    </row>
    <row r="204" s="31" customFormat="true" ht="12.8" hidden="false" customHeight="false" outlineLevel="0" collapsed="false">
      <c r="A204" s="24"/>
      <c r="B204" s="30"/>
      <c r="C204" s="294" t="s">
        <v>264</v>
      </c>
      <c r="D204" s="294" t="s">
        <v>1455</v>
      </c>
      <c r="E204" s="3" t="s">
        <v>105</v>
      </c>
      <c r="F204" s="295" t="n">
        <v>360.729</v>
      </c>
      <c r="G204" s="24"/>
      <c r="H204" s="30"/>
    </row>
    <row r="205" s="31" customFormat="true" ht="12.8" hidden="false" customHeight="false" outlineLevel="0" collapsed="false">
      <c r="A205" s="24"/>
      <c r="B205" s="30"/>
      <c r="C205" s="294" t="s">
        <v>278</v>
      </c>
      <c r="D205" s="294" t="s">
        <v>279</v>
      </c>
      <c r="E205" s="3" t="s">
        <v>280</v>
      </c>
      <c r="F205" s="295" t="n">
        <v>1238.548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90" t="s">
        <v>1020</v>
      </c>
      <c r="D206" s="291" t="s">
        <v>1021</v>
      </c>
      <c r="E206" s="292" t="s">
        <v>95</v>
      </c>
      <c r="F206" s="293" t="n">
        <v>0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94"/>
      <c r="D207" s="294" t="s">
        <v>222</v>
      </c>
      <c r="E207" s="3"/>
      <c r="F207" s="295" t="n">
        <v>0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294" t="s">
        <v>1020</v>
      </c>
      <c r="D208" s="294" t="s">
        <v>1042</v>
      </c>
      <c r="E208" s="3"/>
      <c r="F208" s="295" t="n">
        <v>0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90" t="s">
        <v>1023</v>
      </c>
      <c r="D209" s="291" t="s">
        <v>1024</v>
      </c>
      <c r="E209" s="292" t="s">
        <v>95</v>
      </c>
      <c r="F209" s="293" t="n">
        <v>0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294"/>
      <c r="D210" s="294" t="s">
        <v>1043</v>
      </c>
      <c r="E210" s="3"/>
      <c r="F210" s="295" t="n">
        <v>0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94" t="s">
        <v>1023</v>
      </c>
      <c r="D211" s="294" t="s">
        <v>1042</v>
      </c>
      <c r="E211" s="3"/>
      <c r="F211" s="295" t="n">
        <v>0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90" t="s">
        <v>107</v>
      </c>
      <c r="D212" s="291" t="s">
        <v>107</v>
      </c>
      <c r="E212" s="292" t="s">
        <v>105</v>
      </c>
      <c r="F212" s="293" t="n">
        <v>615.928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294" t="s">
        <v>107</v>
      </c>
      <c r="D213" s="294" t="s">
        <v>287</v>
      </c>
      <c r="E213" s="3"/>
      <c r="F213" s="295" t="n">
        <v>615.928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296" t="s">
        <v>1451</v>
      </c>
      <c r="D214" s="24"/>
      <c r="E214" s="24"/>
      <c r="F214" s="24"/>
      <c r="G214" s="24"/>
      <c r="H214" s="30"/>
    </row>
    <row r="215" s="31" customFormat="true" ht="12.8" hidden="false" customHeight="false" outlineLevel="0" collapsed="false">
      <c r="A215" s="24"/>
      <c r="B215" s="30"/>
      <c r="C215" s="294" t="s">
        <v>284</v>
      </c>
      <c r="D215" s="294" t="s">
        <v>285</v>
      </c>
      <c r="E215" s="3" t="s">
        <v>105</v>
      </c>
      <c r="F215" s="295" t="n">
        <v>615.928</v>
      </c>
      <c r="G215" s="24"/>
      <c r="H215" s="30"/>
    </row>
    <row r="216" s="31" customFormat="true" ht="12.8" hidden="false" customHeight="false" outlineLevel="0" collapsed="false">
      <c r="A216" s="24"/>
      <c r="B216" s="30"/>
      <c r="C216" s="294" t="s">
        <v>258</v>
      </c>
      <c r="D216" s="294" t="s">
        <v>1454</v>
      </c>
      <c r="E216" s="3" t="s">
        <v>105</v>
      </c>
      <c r="F216" s="295" t="n">
        <v>841.701</v>
      </c>
      <c r="G216" s="24"/>
      <c r="H216" s="30"/>
    </row>
    <row r="217" s="31" customFormat="true" ht="12.8" hidden="false" customHeight="false" outlineLevel="0" collapsed="false">
      <c r="A217" s="24"/>
      <c r="B217" s="30"/>
      <c r="C217" s="294" t="s">
        <v>264</v>
      </c>
      <c r="D217" s="294" t="s">
        <v>1455</v>
      </c>
      <c r="E217" s="3" t="s">
        <v>105</v>
      </c>
      <c r="F217" s="295" t="n">
        <v>360.729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290" t="s">
        <v>707</v>
      </c>
      <c r="D218" s="291" t="s">
        <v>166</v>
      </c>
      <c r="E218" s="292" t="s">
        <v>95</v>
      </c>
      <c r="F218" s="293" t="n">
        <v>27.6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94"/>
      <c r="D219" s="294" t="s">
        <v>721</v>
      </c>
      <c r="E219" s="3"/>
      <c r="F219" s="295" t="n">
        <v>27.6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294" t="s">
        <v>707</v>
      </c>
      <c r="D220" s="294" t="s">
        <v>167</v>
      </c>
      <c r="E220" s="3"/>
      <c r="F220" s="295" t="n">
        <v>27.6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296" t="s">
        <v>1451</v>
      </c>
      <c r="D221" s="24"/>
      <c r="E221" s="24"/>
      <c r="F221" s="24"/>
      <c r="G221" s="24"/>
      <c r="H221" s="30"/>
    </row>
    <row r="222" s="31" customFormat="true" ht="12.8" hidden="false" customHeight="false" outlineLevel="0" collapsed="false">
      <c r="A222" s="24"/>
      <c r="B222" s="30"/>
      <c r="C222" s="294" t="s">
        <v>717</v>
      </c>
      <c r="D222" s="294" t="s">
        <v>1471</v>
      </c>
      <c r="E222" s="3" t="s">
        <v>95</v>
      </c>
      <c r="F222" s="295" t="n">
        <v>27.6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294" t="s">
        <v>820</v>
      </c>
      <c r="D223" s="294" t="s">
        <v>821</v>
      </c>
      <c r="E223" s="3" t="s">
        <v>95</v>
      </c>
      <c r="F223" s="295" t="n">
        <v>27.6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294" t="s">
        <v>823</v>
      </c>
      <c r="D224" s="294" t="s">
        <v>1472</v>
      </c>
      <c r="E224" s="3" t="s">
        <v>95</v>
      </c>
      <c r="F224" s="295" t="n">
        <v>27.6</v>
      </c>
      <c r="G224" s="24"/>
      <c r="H224" s="30"/>
    </row>
    <row r="225" s="31" customFormat="true" ht="12.8" hidden="false" customHeight="false" outlineLevel="0" collapsed="false">
      <c r="A225" s="24"/>
      <c r="B225" s="30"/>
      <c r="C225" s="294" t="s">
        <v>340</v>
      </c>
      <c r="D225" s="294" t="s">
        <v>341</v>
      </c>
      <c r="E225" s="3" t="s">
        <v>95</v>
      </c>
      <c r="F225" s="295" t="n">
        <v>424.34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294" t="s">
        <v>836</v>
      </c>
      <c r="D226" s="294" t="s">
        <v>1473</v>
      </c>
      <c r="E226" s="3" t="s">
        <v>95</v>
      </c>
      <c r="F226" s="295" t="n">
        <v>27.6</v>
      </c>
      <c r="G226" s="24"/>
      <c r="H226" s="30"/>
    </row>
    <row r="227" s="31" customFormat="true" ht="12.8" hidden="false" customHeight="false" outlineLevel="0" collapsed="false">
      <c r="A227" s="24"/>
      <c r="B227" s="30"/>
      <c r="C227" s="294" t="s">
        <v>996</v>
      </c>
      <c r="D227" s="294" t="s">
        <v>1474</v>
      </c>
      <c r="E227" s="3" t="s">
        <v>95</v>
      </c>
      <c r="F227" s="295" t="n">
        <v>27.6</v>
      </c>
      <c r="G227" s="24"/>
      <c r="H227" s="30"/>
    </row>
    <row r="228" s="31" customFormat="true" ht="26.4" hidden="false" customHeight="true" outlineLevel="0" collapsed="false">
      <c r="A228" s="24"/>
      <c r="B228" s="30"/>
      <c r="C228" s="289" t="s">
        <v>85</v>
      </c>
      <c r="D228" s="289" t="s">
        <v>86</v>
      </c>
      <c r="E228" s="24"/>
      <c r="F228" s="24"/>
      <c r="G228" s="24"/>
      <c r="H228" s="30"/>
    </row>
    <row r="229" s="31" customFormat="true" ht="16.8" hidden="false" customHeight="true" outlineLevel="0" collapsed="false">
      <c r="A229" s="24"/>
      <c r="B229" s="30"/>
      <c r="C229" s="290" t="s">
        <v>103</v>
      </c>
      <c r="D229" s="291" t="s">
        <v>104</v>
      </c>
      <c r="E229" s="292" t="s">
        <v>105</v>
      </c>
      <c r="F229" s="293" t="n">
        <v>155.844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94"/>
      <c r="D230" s="294" t="s">
        <v>220</v>
      </c>
      <c r="E230" s="3"/>
      <c r="F230" s="295" t="n">
        <v>0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294"/>
      <c r="D231" s="294" t="s">
        <v>221</v>
      </c>
      <c r="E231" s="3"/>
      <c r="F231" s="295" t="n">
        <v>0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294"/>
      <c r="D232" s="294" t="s">
        <v>1079</v>
      </c>
      <c r="E232" s="3"/>
      <c r="F232" s="295" t="n">
        <v>36.162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294"/>
      <c r="D233" s="294" t="s">
        <v>222</v>
      </c>
      <c r="E233" s="3"/>
      <c r="F233" s="295" t="n">
        <v>0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94"/>
      <c r="D234" s="294" t="s">
        <v>1080</v>
      </c>
      <c r="E234" s="3"/>
      <c r="F234" s="295" t="n">
        <v>6.426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294"/>
      <c r="D235" s="294" t="s">
        <v>159</v>
      </c>
      <c r="E235" s="3"/>
      <c r="F235" s="295" t="n">
        <v>0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294"/>
      <c r="D236" s="294" t="s">
        <v>161</v>
      </c>
      <c r="E236" s="3"/>
      <c r="F236" s="295" t="n">
        <v>0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294"/>
      <c r="D237" s="294" t="s">
        <v>1081</v>
      </c>
      <c r="E237" s="3"/>
      <c r="F237" s="295" t="n">
        <v>80.73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294"/>
      <c r="D238" s="294" t="s">
        <v>164</v>
      </c>
      <c r="E238" s="3"/>
      <c r="F238" s="295" t="n">
        <v>0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294"/>
      <c r="D239" s="294" t="s">
        <v>1082</v>
      </c>
      <c r="E239" s="3"/>
      <c r="F239" s="295" t="n">
        <v>3.375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294"/>
      <c r="D240" s="294" t="s">
        <v>165</v>
      </c>
      <c r="E240" s="3"/>
      <c r="F240" s="295" t="n">
        <v>0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294"/>
      <c r="D241" s="294" t="s">
        <v>1083</v>
      </c>
      <c r="E241" s="3"/>
      <c r="F241" s="295" t="n">
        <v>6.732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294"/>
      <c r="D242" s="294" t="s">
        <v>166</v>
      </c>
      <c r="E242" s="3"/>
      <c r="F242" s="295" t="n">
        <v>0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294"/>
      <c r="D243" s="294" t="s">
        <v>1084</v>
      </c>
      <c r="E243" s="3"/>
      <c r="F243" s="295" t="n">
        <v>1.881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294"/>
      <c r="D244" s="294" t="s">
        <v>226</v>
      </c>
      <c r="E244" s="3"/>
      <c r="F244" s="295" t="n">
        <v>0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294"/>
      <c r="D245" s="294" t="s">
        <v>1085</v>
      </c>
      <c r="E245" s="3"/>
      <c r="F245" s="295" t="n">
        <v>20.538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294" t="s">
        <v>103</v>
      </c>
      <c r="D246" s="294" t="s">
        <v>167</v>
      </c>
      <c r="E246" s="3"/>
      <c r="F246" s="295" t="n">
        <v>155.844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296" t="s">
        <v>1451</v>
      </c>
      <c r="D247" s="24"/>
      <c r="E247" s="24"/>
      <c r="F247" s="24"/>
      <c r="G247" s="24"/>
      <c r="H247" s="30"/>
    </row>
    <row r="248" s="31" customFormat="true" ht="12.8" hidden="false" customHeight="false" outlineLevel="0" collapsed="false">
      <c r="A248" s="24"/>
      <c r="B248" s="30"/>
      <c r="C248" s="294" t="s">
        <v>216</v>
      </c>
      <c r="D248" s="294" t="s">
        <v>1452</v>
      </c>
      <c r="E248" s="3" t="s">
        <v>105</v>
      </c>
      <c r="F248" s="295" t="n">
        <v>109.091</v>
      </c>
      <c r="G248" s="24"/>
      <c r="H248" s="30"/>
    </row>
    <row r="249" s="31" customFormat="true" ht="12.8" hidden="false" customHeight="false" outlineLevel="0" collapsed="false">
      <c r="A249" s="24"/>
      <c r="B249" s="30"/>
      <c r="C249" s="294" t="s">
        <v>232</v>
      </c>
      <c r="D249" s="294" t="s">
        <v>1453</v>
      </c>
      <c r="E249" s="3" t="s">
        <v>105</v>
      </c>
      <c r="F249" s="295" t="n">
        <v>46.753</v>
      </c>
      <c r="G249" s="24"/>
      <c r="H249" s="30"/>
    </row>
    <row r="250" s="31" customFormat="true" ht="12.8" hidden="false" customHeight="false" outlineLevel="0" collapsed="false">
      <c r="A250" s="24"/>
      <c r="B250" s="30"/>
      <c r="C250" s="294" t="s">
        <v>258</v>
      </c>
      <c r="D250" s="294" t="s">
        <v>1454</v>
      </c>
      <c r="E250" s="3" t="s">
        <v>105</v>
      </c>
      <c r="F250" s="295" t="n">
        <v>133.771</v>
      </c>
      <c r="G250" s="24"/>
      <c r="H250" s="30"/>
    </row>
    <row r="251" s="31" customFormat="true" ht="12.8" hidden="false" customHeight="false" outlineLevel="0" collapsed="false">
      <c r="A251" s="24"/>
      <c r="B251" s="30"/>
      <c r="C251" s="294" t="s">
        <v>264</v>
      </c>
      <c r="D251" s="294" t="s">
        <v>1455</v>
      </c>
      <c r="E251" s="3" t="s">
        <v>105</v>
      </c>
      <c r="F251" s="295" t="n">
        <v>57.331</v>
      </c>
      <c r="G251" s="24"/>
      <c r="H251" s="30"/>
    </row>
    <row r="252" s="31" customFormat="true" ht="12.8" hidden="false" customHeight="false" outlineLevel="0" collapsed="false">
      <c r="A252" s="24"/>
      <c r="B252" s="30"/>
      <c r="C252" s="294" t="s">
        <v>270</v>
      </c>
      <c r="D252" s="294" t="s">
        <v>271</v>
      </c>
      <c r="E252" s="3" t="s">
        <v>105</v>
      </c>
      <c r="F252" s="295" t="n">
        <v>109.091</v>
      </c>
      <c r="G252" s="24"/>
      <c r="H252" s="30"/>
    </row>
    <row r="253" s="31" customFormat="true" ht="12.8" hidden="false" customHeight="false" outlineLevel="0" collapsed="false">
      <c r="A253" s="24"/>
      <c r="B253" s="30"/>
      <c r="C253" s="294" t="s">
        <v>274</v>
      </c>
      <c r="D253" s="294" t="s">
        <v>275</v>
      </c>
      <c r="E253" s="3" t="s">
        <v>105</v>
      </c>
      <c r="F253" s="295" t="n">
        <v>46.753</v>
      </c>
      <c r="G253" s="24"/>
      <c r="H253" s="30"/>
    </row>
    <row r="254" s="31" customFormat="true" ht="12.8" hidden="false" customHeight="false" outlineLevel="0" collapsed="false">
      <c r="A254" s="24"/>
      <c r="B254" s="30"/>
      <c r="C254" s="294" t="s">
        <v>284</v>
      </c>
      <c r="D254" s="294" t="s">
        <v>285</v>
      </c>
      <c r="E254" s="3" t="s">
        <v>105</v>
      </c>
      <c r="F254" s="295" t="n">
        <v>99.225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290" t="s">
        <v>93</v>
      </c>
      <c r="D255" s="291" t="s">
        <v>94</v>
      </c>
      <c r="E255" s="292" t="s">
        <v>95</v>
      </c>
      <c r="F255" s="293" t="n">
        <v>25.83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294"/>
      <c r="D256" s="294" t="s">
        <v>1475</v>
      </c>
      <c r="E256" s="3"/>
      <c r="F256" s="295" t="n">
        <v>25.83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296" t="s">
        <v>1451</v>
      </c>
      <c r="D257" s="24"/>
      <c r="E257" s="24"/>
      <c r="F257" s="24"/>
      <c r="G257" s="24"/>
      <c r="H257" s="30"/>
    </row>
    <row r="258" s="31" customFormat="true" ht="16.8" hidden="false" customHeight="true" outlineLevel="0" collapsed="false">
      <c r="A258" s="24"/>
      <c r="B258" s="30"/>
      <c r="C258" s="294" t="s">
        <v>1057</v>
      </c>
      <c r="D258" s="294" t="s">
        <v>1476</v>
      </c>
      <c r="E258" s="3" t="s">
        <v>95</v>
      </c>
      <c r="F258" s="295" t="n">
        <v>25.83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294" t="s">
        <v>345</v>
      </c>
      <c r="D259" s="294" t="s">
        <v>1456</v>
      </c>
      <c r="E259" s="3" t="s">
        <v>95</v>
      </c>
      <c r="F259" s="295" t="n">
        <v>96.03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94" t="s">
        <v>1154</v>
      </c>
      <c r="D260" s="294" t="s">
        <v>1477</v>
      </c>
      <c r="E260" s="3" t="s">
        <v>95</v>
      </c>
      <c r="F260" s="295" t="n">
        <v>25.83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290" t="s">
        <v>118</v>
      </c>
      <c r="D261" s="291" t="s">
        <v>119</v>
      </c>
      <c r="E261" s="292" t="s">
        <v>95</v>
      </c>
      <c r="F261" s="293" t="n">
        <v>0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294"/>
      <c r="D262" s="294" t="s">
        <v>1478</v>
      </c>
      <c r="E262" s="3"/>
      <c r="F262" s="295" t="n">
        <v>0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290" t="s">
        <v>113</v>
      </c>
      <c r="D263" s="291" t="s">
        <v>113</v>
      </c>
      <c r="E263" s="292" t="s">
        <v>105</v>
      </c>
      <c r="F263" s="293" t="n">
        <v>12.582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294"/>
      <c r="D264" s="294" t="s">
        <v>1125</v>
      </c>
      <c r="E264" s="3"/>
      <c r="F264" s="295" t="n">
        <v>12.582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294" t="s">
        <v>113</v>
      </c>
      <c r="D265" s="294" t="s">
        <v>167</v>
      </c>
      <c r="E265" s="3"/>
      <c r="F265" s="295" t="n">
        <v>12.582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296" t="s">
        <v>1451</v>
      </c>
      <c r="D266" s="24"/>
      <c r="E266" s="24"/>
      <c r="F266" s="24"/>
      <c r="G266" s="24"/>
      <c r="H266" s="30"/>
    </row>
    <row r="267" s="31" customFormat="true" ht="16.8" hidden="false" customHeight="true" outlineLevel="0" collapsed="false">
      <c r="A267" s="24"/>
      <c r="B267" s="30"/>
      <c r="C267" s="294" t="s">
        <v>333</v>
      </c>
      <c r="D267" s="294" t="s">
        <v>334</v>
      </c>
      <c r="E267" s="3" t="s">
        <v>105</v>
      </c>
      <c r="F267" s="295" t="n">
        <v>12.582</v>
      </c>
      <c r="G267" s="24"/>
      <c r="H267" s="30"/>
    </row>
    <row r="268" s="31" customFormat="true" ht="12.8" hidden="false" customHeight="false" outlineLevel="0" collapsed="false">
      <c r="A268" s="24"/>
      <c r="B268" s="30"/>
      <c r="C268" s="294" t="s">
        <v>278</v>
      </c>
      <c r="D268" s="294" t="s">
        <v>279</v>
      </c>
      <c r="E268" s="3" t="s">
        <v>280</v>
      </c>
      <c r="F268" s="295" t="n">
        <v>217.055</v>
      </c>
      <c r="G268" s="24"/>
      <c r="H268" s="30"/>
    </row>
    <row r="269" s="31" customFormat="true" ht="12.8" hidden="false" customHeight="false" outlineLevel="0" collapsed="false">
      <c r="A269" s="24"/>
      <c r="B269" s="30"/>
      <c r="C269" s="294" t="s">
        <v>284</v>
      </c>
      <c r="D269" s="294" t="s">
        <v>285</v>
      </c>
      <c r="E269" s="3" t="s">
        <v>105</v>
      </c>
      <c r="F269" s="295" t="n">
        <v>99.225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290" t="s">
        <v>97</v>
      </c>
      <c r="D270" s="291" t="s">
        <v>98</v>
      </c>
      <c r="E270" s="292" t="s">
        <v>95</v>
      </c>
      <c r="F270" s="293" t="n">
        <v>70.2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294"/>
      <c r="D271" s="294" t="s">
        <v>161</v>
      </c>
      <c r="E271" s="3"/>
      <c r="F271" s="295" t="n">
        <v>0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294"/>
      <c r="D272" s="294" t="s">
        <v>1052</v>
      </c>
      <c r="E272" s="3"/>
      <c r="F272" s="295" t="n">
        <v>70.2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294" t="s">
        <v>97</v>
      </c>
      <c r="D273" s="294" t="s">
        <v>167</v>
      </c>
      <c r="E273" s="3"/>
      <c r="F273" s="295" t="n">
        <v>70.2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296" t="s">
        <v>1451</v>
      </c>
      <c r="D274" s="24"/>
      <c r="E274" s="24"/>
      <c r="F274" s="24"/>
      <c r="G274" s="24"/>
      <c r="H274" s="30"/>
    </row>
    <row r="275" s="31" customFormat="true" ht="12.8" hidden="false" customHeight="false" outlineLevel="0" collapsed="false">
      <c r="A275" s="24"/>
      <c r="B275" s="30"/>
      <c r="C275" s="294" t="s">
        <v>174</v>
      </c>
      <c r="D275" s="294" t="s">
        <v>1463</v>
      </c>
      <c r="E275" s="3" t="s">
        <v>95</v>
      </c>
      <c r="F275" s="295" t="n">
        <v>70.2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294" t="s">
        <v>168</v>
      </c>
      <c r="D276" s="294" t="s">
        <v>1464</v>
      </c>
      <c r="E276" s="3" t="s">
        <v>95</v>
      </c>
      <c r="F276" s="295" t="n">
        <v>70.2</v>
      </c>
      <c r="G276" s="24"/>
      <c r="H276" s="30"/>
    </row>
    <row r="277" s="31" customFormat="true" ht="12.8" hidden="false" customHeight="false" outlineLevel="0" collapsed="false">
      <c r="A277" s="24"/>
      <c r="B277" s="30"/>
      <c r="C277" s="294" t="s">
        <v>340</v>
      </c>
      <c r="D277" s="294" t="s">
        <v>341</v>
      </c>
      <c r="E277" s="3" t="s">
        <v>95</v>
      </c>
      <c r="F277" s="295" t="n">
        <v>72.67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294" t="s">
        <v>345</v>
      </c>
      <c r="D278" s="294" t="s">
        <v>1456</v>
      </c>
      <c r="E278" s="3" t="s">
        <v>95</v>
      </c>
      <c r="F278" s="295" t="n">
        <v>96.03</v>
      </c>
      <c r="G278" s="24"/>
      <c r="H278" s="30"/>
    </row>
    <row r="279" s="31" customFormat="true" ht="12.8" hidden="false" customHeight="false" outlineLevel="0" collapsed="false">
      <c r="A279" s="24"/>
      <c r="B279" s="30"/>
      <c r="C279" s="294" t="s">
        <v>361</v>
      </c>
      <c r="D279" s="294" t="s">
        <v>1465</v>
      </c>
      <c r="E279" s="3" t="s">
        <v>95</v>
      </c>
      <c r="F279" s="295" t="n">
        <v>70.2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290" t="s">
        <v>116</v>
      </c>
      <c r="D280" s="291" t="s">
        <v>116</v>
      </c>
      <c r="E280" s="292" t="s">
        <v>105</v>
      </c>
      <c r="F280" s="293" t="n">
        <v>44.037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294"/>
      <c r="D281" s="294" t="s">
        <v>1117</v>
      </c>
      <c r="E281" s="3"/>
      <c r="F281" s="295" t="n">
        <v>44.037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294" t="s">
        <v>116</v>
      </c>
      <c r="D282" s="294" t="s">
        <v>167</v>
      </c>
      <c r="E282" s="3"/>
      <c r="F282" s="295" t="n">
        <v>44.037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296" t="s">
        <v>1451</v>
      </c>
      <c r="D283" s="24"/>
      <c r="E283" s="24"/>
      <c r="F283" s="24"/>
      <c r="G283" s="24"/>
      <c r="H283" s="30"/>
    </row>
    <row r="284" s="31" customFormat="true" ht="12.8" hidden="false" customHeight="false" outlineLevel="0" collapsed="false">
      <c r="A284" s="24"/>
      <c r="B284" s="30"/>
      <c r="C284" s="294" t="s">
        <v>297</v>
      </c>
      <c r="D284" s="294" t="s">
        <v>298</v>
      </c>
      <c r="E284" s="3" t="s">
        <v>105</v>
      </c>
      <c r="F284" s="295" t="n">
        <v>44.037</v>
      </c>
      <c r="G284" s="24"/>
      <c r="H284" s="30"/>
    </row>
    <row r="285" s="31" customFormat="true" ht="12.8" hidden="false" customHeight="false" outlineLevel="0" collapsed="false">
      <c r="A285" s="24"/>
      <c r="B285" s="30"/>
      <c r="C285" s="294" t="s">
        <v>278</v>
      </c>
      <c r="D285" s="294" t="s">
        <v>279</v>
      </c>
      <c r="E285" s="3" t="s">
        <v>280</v>
      </c>
      <c r="F285" s="295" t="n">
        <v>217.055</v>
      </c>
      <c r="G285" s="24"/>
      <c r="H285" s="30"/>
    </row>
    <row r="286" s="31" customFormat="true" ht="12.8" hidden="false" customHeight="false" outlineLevel="0" collapsed="false">
      <c r="A286" s="24"/>
      <c r="B286" s="30"/>
      <c r="C286" s="294" t="s">
        <v>284</v>
      </c>
      <c r="D286" s="294" t="s">
        <v>285</v>
      </c>
      <c r="E286" s="3" t="s">
        <v>105</v>
      </c>
      <c r="F286" s="295" t="n">
        <v>99.225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294" t="s">
        <v>303</v>
      </c>
      <c r="D287" s="294" t="s">
        <v>304</v>
      </c>
      <c r="E287" s="3" t="s">
        <v>280</v>
      </c>
      <c r="F287" s="295" t="n">
        <v>79.267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290" t="s">
        <v>101</v>
      </c>
      <c r="D288" s="291" t="s">
        <v>101</v>
      </c>
      <c r="E288" s="292" t="s">
        <v>95</v>
      </c>
      <c r="F288" s="293" t="n">
        <v>14.67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294"/>
      <c r="D289" s="294" t="s">
        <v>1077</v>
      </c>
      <c r="E289" s="3"/>
      <c r="F289" s="295" t="n">
        <v>14.67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294" t="s">
        <v>101</v>
      </c>
      <c r="D290" s="294" t="s">
        <v>167</v>
      </c>
      <c r="E290" s="3"/>
      <c r="F290" s="295" t="n">
        <v>14.67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296" t="s">
        <v>1451</v>
      </c>
      <c r="D291" s="24"/>
      <c r="E291" s="24"/>
      <c r="F291" s="24"/>
      <c r="G291" s="24"/>
      <c r="H291" s="30"/>
    </row>
    <row r="292" s="31" customFormat="true" ht="16.8" hidden="false" customHeight="true" outlineLevel="0" collapsed="false">
      <c r="A292" s="24"/>
      <c r="B292" s="30"/>
      <c r="C292" s="294" t="s">
        <v>209</v>
      </c>
      <c r="D292" s="294" t="s">
        <v>1466</v>
      </c>
      <c r="E292" s="3" t="s">
        <v>95</v>
      </c>
      <c r="F292" s="295" t="n">
        <v>14.67</v>
      </c>
      <c r="G292" s="24"/>
      <c r="H292" s="30"/>
    </row>
    <row r="293" s="31" customFormat="true" ht="12.8" hidden="false" customHeight="false" outlineLevel="0" collapsed="false">
      <c r="A293" s="24"/>
      <c r="B293" s="30"/>
      <c r="C293" s="294" t="s">
        <v>308</v>
      </c>
      <c r="D293" s="294" t="s">
        <v>1467</v>
      </c>
      <c r="E293" s="3" t="s">
        <v>95</v>
      </c>
      <c r="F293" s="295" t="n">
        <v>14.67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294" t="s">
        <v>313</v>
      </c>
      <c r="D294" s="294" t="s">
        <v>1468</v>
      </c>
      <c r="E294" s="3" t="s">
        <v>95</v>
      </c>
      <c r="F294" s="295" t="n">
        <v>14.67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294" t="s">
        <v>318</v>
      </c>
      <c r="D295" s="294" t="s">
        <v>319</v>
      </c>
      <c r="E295" s="3" t="s">
        <v>320</v>
      </c>
      <c r="F295" s="295" t="n">
        <v>0.367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290" t="s">
        <v>109</v>
      </c>
      <c r="D296" s="291" t="s">
        <v>110</v>
      </c>
      <c r="E296" s="292" t="s">
        <v>105</v>
      </c>
      <c r="F296" s="293" t="n">
        <v>63.967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294"/>
      <c r="D297" s="294" t="s">
        <v>220</v>
      </c>
      <c r="E297" s="3"/>
      <c r="F297" s="295" t="n">
        <v>0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294"/>
      <c r="D298" s="294" t="s">
        <v>221</v>
      </c>
      <c r="E298" s="3"/>
      <c r="F298" s="295" t="n">
        <v>0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294"/>
      <c r="D299" s="294" t="s">
        <v>1110</v>
      </c>
      <c r="E299" s="3"/>
      <c r="F299" s="295" t="n">
        <v>18.404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294"/>
      <c r="D300" s="294" t="s">
        <v>222</v>
      </c>
      <c r="E300" s="3"/>
      <c r="F300" s="295" t="n">
        <v>0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294"/>
      <c r="D301" s="294" t="s">
        <v>1111</v>
      </c>
      <c r="E301" s="3"/>
      <c r="F301" s="295" t="n">
        <v>3.27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294"/>
      <c r="D302" s="294" t="s">
        <v>159</v>
      </c>
      <c r="E302" s="3"/>
      <c r="F302" s="295" t="n">
        <v>0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294"/>
      <c r="D303" s="294" t="s">
        <v>161</v>
      </c>
      <c r="E303" s="3"/>
      <c r="F303" s="295" t="n">
        <v>0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294"/>
      <c r="D304" s="294" t="s">
        <v>1112</v>
      </c>
      <c r="E304" s="3"/>
      <c r="F304" s="295" t="n">
        <v>36.855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294"/>
      <c r="D305" s="294" t="s">
        <v>164</v>
      </c>
      <c r="E305" s="3"/>
      <c r="F305" s="295" t="n">
        <v>0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294"/>
      <c r="D306" s="294" t="s">
        <v>1113</v>
      </c>
      <c r="E306" s="3"/>
      <c r="F306" s="295" t="n">
        <v>1.62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294"/>
      <c r="D307" s="294" t="s">
        <v>165</v>
      </c>
      <c r="E307" s="3"/>
      <c r="F307" s="295" t="n">
        <v>0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294"/>
      <c r="D308" s="294" t="s">
        <v>1114</v>
      </c>
      <c r="E308" s="3"/>
      <c r="F308" s="295" t="n">
        <v>2.984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294"/>
      <c r="D309" s="294" t="s">
        <v>166</v>
      </c>
      <c r="E309" s="3"/>
      <c r="F309" s="295" t="n">
        <v>0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294"/>
      <c r="D310" s="294" t="s">
        <v>1115</v>
      </c>
      <c r="E310" s="3"/>
      <c r="F310" s="295" t="n">
        <v>0.834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294" t="s">
        <v>109</v>
      </c>
      <c r="D311" s="294" t="s">
        <v>167</v>
      </c>
      <c r="E311" s="3"/>
      <c r="F311" s="295" t="n">
        <v>63.967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296" t="s">
        <v>1451</v>
      </c>
      <c r="D312" s="24"/>
      <c r="E312" s="24"/>
      <c r="F312" s="24"/>
      <c r="G312" s="24"/>
      <c r="H312" s="30"/>
    </row>
    <row r="313" s="31" customFormat="true" ht="16.8" hidden="false" customHeight="true" outlineLevel="0" collapsed="false">
      <c r="A313" s="24"/>
      <c r="B313" s="30"/>
      <c r="C313" s="294" t="s">
        <v>289</v>
      </c>
      <c r="D313" s="294" t="s">
        <v>290</v>
      </c>
      <c r="E313" s="3" t="s">
        <v>280</v>
      </c>
      <c r="F313" s="295" t="n">
        <v>115.141</v>
      </c>
      <c r="G313" s="24"/>
      <c r="H313" s="30"/>
    </row>
    <row r="314" s="31" customFormat="true" ht="12.8" hidden="false" customHeight="false" outlineLevel="0" collapsed="false">
      <c r="A314" s="24"/>
      <c r="B314" s="30"/>
      <c r="C314" s="294" t="s">
        <v>258</v>
      </c>
      <c r="D314" s="294" t="s">
        <v>1454</v>
      </c>
      <c r="E314" s="3" t="s">
        <v>105</v>
      </c>
      <c r="F314" s="295" t="n">
        <v>133.771</v>
      </c>
      <c r="G314" s="24"/>
      <c r="H314" s="30"/>
    </row>
    <row r="315" s="31" customFormat="true" ht="12.8" hidden="false" customHeight="false" outlineLevel="0" collapsed="false">
      <c r="A315" s="24"/>
      <c r="B315" s="30"/>
      <c r="C315" s="294" t="s">
        <v>264</v>
      </c>
      <c r="D315" s="294" t="s">
        <v>1455</v>
      </c>
      <c r="E315" s="3" t="s">
        <v>105</v>
      </c>
      <c r="F315" s="295" t="n">
        <v>57.331</v>
      </c>
      <c r="G315" s="24"/>
      <c r="H315" s="30"/>
    </row>
    <row r="316" s="31" customFormat="true" ht="12.8" hidden="false" customHeight="false" outlineLevel="0" collapsed="false">
      <c r="A316" s="24"/>
      <c r="B316" s="30"/>
      <c r="C316" s="294" t="s">
        <v>278</v>
      </c>
      <c r="D316" s="294" t="s">
        <v>279</v>
      </c>
      <c r="E316" s="3" t="s">
        <v>280</v>
      </c>
      <c r="F316" s="295" t="n">
        <v>217.055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290" t="s">
        <v>1020</v>
      </c>
      <c r="D317" s="291" t="s">
        <v>1021</v>
      </c>
      <c r="E317" s="292" t="s">
        <v>95</v>
      </c>
      <c r="F317" s="293" t="n">
        <v>6.63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294"/>
      <c r="D318" s="294" t="s">
        <v>222</v>
      </c>
      <c r="E318" s="3"/>
      <c r="F318" s="295" t="n">
        <v>0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294"/>
      <c r="D319" s="294" t="s">
        <v>1041</v>
      </c>
      <c r="E319" s="3"/>
      <c r="F319" s="295" t="n">
        <v>6.63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294" t="s">
        <v>1020</v>
      </c>
      <c r="D320" s="294" t="s">
        <v>1042</v>
      </c>
      <c r="E320" s="3"/>
      <c r="F320" s="295" t="n">
        <v>6.63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296" t="s">
        <v>1451</v>
      </c>
      <c r="D321" s="24"/>
      <c r="E321" s="24"/>
      <c r="F321" s="24"/>
      <c r="G321" s="24"/>
      <c r="H321" s="30"/>
    </row>
    <row r="322" s="31" customFormat="true" ht="16.8" hidden="false" customHeight="true" outlineLevel="0" collapsed="false">
      <c r="A322" s="24"/>
      <c r="B322" s="30"/>
      <c r="C322" s="294" t="s">
        <v>1037</v>
      </c>
      <c r="D322" s="294" t="s">
        <v>1479</v>
      </c>
      <c r="E322" s="3" t="s">
        <v>95</v>
      </c>
      <c r="F322" s="295" t="n">
        <v>15.47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294" t="s">
        <v>1134</v>
      </c>
      <c r="D323" s="294" t="s">
        <v>1480</v>
      </c>
      <c r="E323" s="3" t="s">
        <v>95</v>
      </c>
      <c r="F323" s="295" t="n">
        <v>9.33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294" t="s">
        <v>1147</v>
      </c>
      <c r="D324" s="294" t="s">
        <v>1148</v>
      </c>
      <c r="E324" s="3" t="s">
        <v>95</v>
      </c>
      <c r="F324" s="295" t="n">
        <v>15.47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294" t="s">
        <v>1160</v>
      </c>
      <c r="D325" s="294" t="s">
        <v>1481</v>
      </c>
      <c r="E325" s="3" t="s">
        <v>95</v>
      </c>
      <c r="F325" s="295" t="n">
        <v>6.63</v>
      </c>
      <c r="G325" s="24"/>
      <c r="H325" s="30"/>
    </row>
    <row r="326" s="31" customFormat="true" ht="12.8" hidden="false" customHeight="false" outlineLevel="0" collapsed="false">
      <c r="A326" s="24"/>
      <c r="B326" s="30"/>
      <c r="C326" s="294" t="s">
        <v>1222</v>
      </c>
      <c r="D326" s="294" t="s">
        <v>1482</v>
      </c>
      <c r="E326" s="3" t="s">
        <v>95</v>
      </c>
      <c r="F326" s="295" t="n">
        <v>15.47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290" t="s">
        <v>1023</v>
      </c>
      <c r="D327" s="291" t="s">
        <v>1024</v>
      </c>
      <c r="E327" s="292" t="s">
        <v>95</v>
      </c>
      <c r="F327" s="293" t="n">
        <v>8.84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294"/>
      <c r="D328" s="294" t="s">
        <v>1043</v>
      </c>
      <c r="E328" s="3"/>
      <c r="F328" s="295" t="n">
        <v>0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294"/>
      <c r="D329" s="294" t="s">
        <v>1044</v>
      </c>
      <c r="E329" s="3"/>
      <c r="F329" s="295" t="n">
        <v>8.84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294" t="s">
        <v>1023</v>
      </c>
      <c r="D330" s="294" t="s">
        <v>1042</v>
      </c>
      <c r="E330" s="3"/>
      <c r="F330" s="295" t="n">
        <v>8.84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296" t="s">
        <v>1451</v>
      </c>
      <c r="D331" s="24"/>
      <c r="E331" s="24"/>
      <c r="F331" s="24"/>
      <c r="G331" s="24"/>
      <c r="H331" s="30"/>
    </row>
    <row r="332" s="31" customFormat="true" ht="16.8" hidden="false" customHeight="true" outlineLevel="0" collapsed="false">
      <c r="A332" s="24"/>
      <c r="B332" s="30"/>
      <c r="C332" s="294" t="s">
        <v>1037</v>
      </c>
      <c r="D332" s="294" t="s">
        <v>1479</v>
      </c>
      <c r="E332" s="3" t="s">
        <v>95</v>
      </c>
      <c r="F332" s="295" t="n">
        <v>15.47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294" t="s">
        <v>1126</v>
      </c>
      <c r="D333" s="294" t="s">
        <v>1483</v>
      </c>
      <c r="E333" s="3" t="s">
        <v>95</v>
      </c>
      <c r="F333" s="295" t="n">
        <v>8.84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294" t="s">
        <v>1130</v>
      </c>
      <c r="D334" s="294" t="s">
        <v>1484</v>
      </c>
      <c r="E334" s="3" t="s">
        <v>95</v>
      </c>
      <c r="F334" s="295" t="n">
        <v>8.84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294" t="s">
        <v>1143</v>
      </c>
      <c r="D335" s="294" t="s">
        <v>1485</v>
      </c>
      <c r="E335" s="3" t="s">
        <v>95</v>
      </c>
      <c r="F335" s="295" t="n">
        <v>8.84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294" t="s">
        <v>1147</v>
      </c>
      <c r="D336" s="294" t="s">
        <v>1148</v>
      </c>
      <c r="E336" s="3" t="s">
        <v>95</v>
      </c>
      <c r="F336" s="295" t="n">
        <v>15.47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294" t="s">
        <v>1164</v>
      </c>
      <c r="D337" s="294" t="s">
        <v>1486</v>
      </c>
      <c r="E337" s="3" t="s">
        <v>95</v>
      </c>
      <c r="F337" s="295" t="n">
        <v>8.84</v>
      </c>
      <c r="G337" s="24"/>
      <c r="H337" s="30"/>
    </row>
    <row r="338" s="31" customFormat="true" ht="12.8" hidden="false" customHeight="false" outlineLevel="0" collapsed="false">
      <c r="A338" s="24"/>
      <c r="B338" s="30"/>
      <c r="C338" s="294" t="s">
        <v>1222</v>
      </c>
      <c r="D338" s="294" t="s">
        <v>1482</v>
      </c>
      <c r="E338" s="3" t="s">
        <v>95</v>
      </c>
      <c r="F338" s="295" t="n">
        <v>15.47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290" t="s">
        <v>107</v>
      </c>
      <c r="D339" s="291" t="s">
        <v>107</v>
      </c>
      <c r="E339" s="292" t="s">
        <v>105</v>
      </c>
      <c r="F339" s="293" t="n">
        <v>99.225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294" t="s">
        <v>107</v>
      </c>
      <c r="D340" s="294" t="s">
        <v>287</v>
      </c>
      <c r="E340" s="3"/>
      <c r="F340" s="295" t="n">
        <v>99.225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296" t="s">
        <v>1451</v>
      </c>
      <c r="D341" s="24"/>
      <c r="E341" s="24"/>
      <c r="F341" s="24"/>
      <c r="G341" s="24"/>
      <c r="H341" s="30"/>
    </row>
    <row r="342" s="31" customFormat="true" ht="12.8" hidden="false" customHeight="false" outlineLevel="0" collapsed="false">
      <c r="A342" s="24"/>
      <c r="B342" s="30"/>
      <c r="C342" s="294" t="s">
        <v>284</v>
      </c>
      <c r="D342" s="294" t="s">
        <v>285</v>
      </c>
      <c r="E342" s="3" t="s">
        <v>105</v>
      </c>
      <c r="F342" s="295" t="n">
        <v>99.225</v>
      </c>
      <c r="G342" s="24"/>
      <c r="H342" s="30"/>
    </row>
    <row r="343" s="31" customFormat="true" ht="12.8" hidden="false" customHeight="false" outlineLevel="0" collapsed="false">
      <c r="A343" s="24"/>
      <c r="B343" s="30"/>
      <c r="C343" s="294" t="s">
        <v>258</v>
      </c>
      <c r="D343" s="294" t="s">
        <v>1454</v>
      </c>
      <c r="E343" s="3" t="s">
        <v>105</v>
      </c>
      <c r="F343" s="295" t="n">
        <v>133.771</v>
      </c>
      <c r="G343" s="24"/>
      <c r="H343" s="30"/>
    </row>
    <row r="344" s="31" customFormat="true" ht="12.8" hidden="false" customHeight="false" outlineLevel="0" collapsed="false">
      <c r="A344" s="24"/>
      <c r="B344" s="30"/>
      <c r="C344" s="294" t="s">
        <v>264</v>
      </c>
      <c r="D344" s="294" t="s">
        <v>1455</v>
      </c>
      <c r="E344" s="3" t="s">
        <v>105</v>
      </c>
      <c r="F344" s="295" t="n">
        <v>57.331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290" t="s">
        <v>707</v>
      </c>
      <c r="D345" s="291" t="s">
        <v>166</v>
      </c>
      <c r="E345" s="292" t="s">
        <v>95</v>
      </c>
      <c r="F345" s="293" t="n">
        <v>2.47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294"/>
      <c r="D346" s="294" t="s">
        <v>1036</v>
      </c>
      <c r="E346" s="3"/>
      <c r="F346" s="295" t="n">
        <v>2.47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294" t="s">
        <v>707</v>
      </c>
      <c r="D347" s="294" t="s">
        <v>167</v>
      </c>
      <c r="E347" s="3"/>
      <c r="F347" s="295" t="n">
        <v>2.47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296" t="s">
        <v>1451</v>
      </c>
      <c r="D348" s="24"/>
      <c r="E348" s="24"/>
      <c r="F348" s="24"/>
      <c r="G348" s="24"/>
      <c r="H348" s="30"/>
    </row>
    <row r="349" s="31" customFormat="true" ht="12.8" hidden="false" customHeight="false" outlineLevel="0" collapsed="false">
      <c r="A349" s="24"/>
      <c r="B349" s="30"/>
      <c r="C349" s="294" t="s">
        <v>717</v>
      </c>
      <c r="D349" s="294" t="s">
        <v>1471</v>
      </c>
      <c r="E349" s="3" t="s">
        <v>95</v>
      </c>
      <c r="F349" s="295" t="n">
        <v>2.47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294" t="s">
        <v>820</v>
      </c>
      <c r="D350" s="294" t="s">
        <v>821</v>
      </c>
      <c r="E350" s="3" t="s">
        <v>95</v>
      </c>
      <c r="F350" s="295" t="n">
        <v>2.47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294" t="s">
        <v>823</v>
      </c>
      <c r="D351" s="294" t="s">
        <v>1472</v>
      </c>
      <c r="E351" s="3" t="s">
        <v>95</v>
      </c>
      <c r="F351" s="295" t="n">
        <v>2.47</v>
      </c>
      <c r="G351" s="24"/>
      <c r="H351" s="30"/>
    </row>
    <row r="352" s="31" customFormat="true" ht="12.8" hidden="false" customHeight="false" outlineLevel="0" collapsed="false">
      <c r="A352" s="24"/>
      <c r="B352" s="30"/>
      <c r="C352" s="294" t="s">
        <v>340</v>
      </c>
      <c r="D352" s="294" t="s">
        <v>341</v>
      </c>
      <c r="E352" s="3" t="s">
        <v>95</v>
      </c>
      <c r="F352" s="295" t="n">
        <v>72.67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294" t="s">
        <v>836</v>
      </c>
      <c r="D353" s="294" t="s">
        <v>1473</v>
      </c>
      <c r="E353" s="3" t="s">
        <v>95</v>
      </c>
      <c r="F353" s="295" t="n">
        <v>2.47</v>
      </c>
      <c r="G353" s="24"/>
      <c r="H353" s="30"/>
    </row>
    <row r="354" s="31" customFormat="true" ht="12.8" hidden="false" customHeight="false" outlineLevel="0" collapsed="false">
      <c r="A354" s="24"/>
      <c r="B354" s="30"/>
      <c r="C354" s="294" t="s">
        <v>996</v>
      </c>
      <c r="D354" s="294" t="s">
        <v>1474</v>
      </c>
      <c r="E354" s="3" t="s">
        <v>95</v>
      </c>
      <c r="F354" s="295" t="n">
        <v>2.47</v>
      </c>
      <c r="G354" s="24"/>
      <c r="H354" s="30"/>
    </row>
    <row r="355" s="31" customFormat="true" ht="26.4" hidden="false" customHeight="true" outlineLevel="0" collapsed="false">
      <c r="A355" s="24"/>
      <c r="B355" s="30"/>
      <c r="C355" s="289" t="s">
        <v>88</v>
      </c>
      <c r="D355" s="289" t="s">
        <v>89</v>
      </c>
      <c r="E355" s="24"/>
      <c r="F355" s="24"/>
      <c r="G355" s="24"/>
      <c r="H355" s="30"/>
    </row>
    <row r="356" s="31" customFormat="true" ht="16.8" hidden="false" customHeight="true" outlineLevel="0" collapsed="false">
      <c r="A356" s="24"/>
      <c r="B356" s="30"/>
      <c r="C356" s="290" t="s">
        <v>103</v>
      </c>
      <c r="D356" s="291" t="s">
        <v>104</v>
      </c>
      <c r="E356" s="292" t="s">
        <v>105</v>
      </c>
      <c r="F356" s="293" t="n">
        <v>635.13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294"/>
      <c r="D357" s="294" t="s">
        <v>220</v>
      </c>
      <c r="E357" s="3"/>
      <c r="F357" s="295" t="n">
        <v>0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294"/>
      <c r="D358" s="294" t="s">
        <v>1285</v>
      </c>
      <c r="E358" s="3"/>
      <c r="F358" s="295" t="n">
        <v>7.128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294"/>
      <c r="D359" s="294" t="s">
        <v>221</v>
      </c>
      <c r="E359" s="3"/>
      <c r="F359" s="295" t="n">
        <v>0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294"/>
      <c r="D360" s="294" t="s">
        <v>1286</v>
      </c>
      <c r="E360" s="3"/>
      <c r="F360" s="295" t="n">
        <v>119.394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294"/>
      <c r="D361" s="294" t="s">
        <v>222</v>
      </c>
      <c r="E361" s="3"/>
      <c r="F361" s="295" t="n">
        <v>0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294"/>
      <c r="D362" s="294" t="s">
        <v>1287</v>
      </c>
      <c r="E362" s="3"/>
      <c r="F362" s="295" t="n">
        <v>43.74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294"/>
      <c r="D363" s="294" t="s">
        <v>159</v>
      </c>
      <c r="E363" s="3"/>
      <c r="F363" s="295" t="n">
        <v>0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294"/>
      <c r="D364" s="294" t="s">
        <v>161</v>
      </c>
      <c r="E364" s="3"/>
      <c r="F364" s="295" t="n">
        <v>0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294"/>
      <c r="D365" s="294" t="s">
        <v>1288</v>
      </c>
      <c r="E365" s="3"/>
      <c r="F365" s="295" t="n">
        <v>343.449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294"/>
      <c r="D366" s="294" t="s">
        <v>164</v>
      </c>
      <c r="E366" s="3"/>
      <c r="F366" s="295" t="n">
        <v>0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294"/>
      <c r="D367" s="294" t="s">
        <v>1289</v>
      </c>
      <c r="E367" s="3"/>
      <c r="F367" s="295" t="n">
        <v>21.087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294"/>
      <c r="D368" s="294" t="s">
        <v>165</v>
      </c>
      <c r="E368" s="3"/>
      <c r="F368" s="295" t="n">
        <v>0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294"/>
      <c r="D369" s="294" t="s">
        <v>1290</v>
      </c>
      <c r="E369" s="3"/>
      <c r="F369" s="295" t="n">
        <v>9.72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294"/>
      <c r="D370" s="294" t="s">
        <v>166</v>
      </c>
      <c r="E370" s="3"/>
      <c r="F370" s="295" t="n">
        <v>0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294"/>
      <c r="D371" s="294" t="s">
        <v>1291</v>
      </c>
      <c r="E371" s="3"/>
      <c r="F371" s="295" t="n">
        <v>5.4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294"/>
      <c r="D372" s="294" t="s">
        <v>226</v>
      </c>
      <c r="E372" s="3"/>
      <c r="F372" s="295" t="n">
        <v>0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294"/>
      <c r="D373" s="294" t="s">
        <v>1292</v>
      </c>
      <c r="E373" s="3"/>
      <c r="F373" s="295" t="n">
        <v>85.212</v>
      </c>
      <c r="G373" s="24"/>
      <c r="H373" s="30"/>
    </row>
    <row r="374" s="31" customFormat="true" ht="16.8" hidden="false" customHeight="true" outlineLevel="0" collapsed="false">
      <c r="A374" s="24"/>
      <c r="B374" s="30"/>
      <c r="C374" s="294" t="s">
        <v>103</v>
      </c>
      <c r="D374" s="294" t="s">
        <v>167</v>
      </c>
      <c r="E374" s="3"/>
      <c r="F374" s="295" t="n">
        <v>635.13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296" t="s">
        <v>1451</v>
      </c>
      <c r="D375" s="24"/>
      <c r="E375" s="24"/>
      <c r="F375" s="24"/>
      <c r="G375" s="24"/>
      <c r="H375" s="30"/>
    </row>
    <row r="376" s="31" customFormat="true" ht="12.8" hidden="false" customHeight="false" outlineLevel="0" collapsed="false">
      <c r="A376" s="24"/>
      <c r="B376" s="30"/>
      <c r="C376" s="294" t="s">
        <v>216</v>
      </c>
      <c r="D376" s="294" t="s">
        <v>1452</v>
      </c>
      <c r="E376" s="3" t="s">
        <v>105</v>
      </c>
      <c r="F376" s="295" t="n">
        <v>444.591</v>
      </c>
      <c r="G376" s="24"/>
      <c r="H376" s="30"/>
    </row>
    <row r="377" s="31" customFormat="true" ht="12.8" hidden="false" customHeight="false" outlineLevel="0" collapsed="false">
      <c r="A377" s="24"/>
      <c r="B377" s="30"/>
      <c r="C377" s="294" t="s">
        <v>232</v>
      </c>
      <c r="D377" s="294" t="s">
        <v>1453</v>
      </c>
      <c r="E377" s="3" t="s">
        <v>105</v>
      </c>
      <c r="F377" s="295" t="n">
        <v>190.539</v>
      </c>
      <c r="G377" s="24"/>
      <c r="H377" s="30"/>
    </row>
    <row r="378" s="31" customFormat="true" ht="12.8" hidden="false" customHeight="false" outlineLevel="0" collapsed="false">
      <c r="A378" s="24"/>
      <c r="B378" s="30"/>
      <c r="C378" s="294" t="s">
        <v>258</v>
      </c>
      <c r="D378" s="294" t="s">
        <v>1454</v>
      </c>
      <c r="E378" s="3" t="s">
        <v>105</v>
      </c>
      <c r="F378" s="295" t="n">
        <v>549.617</v>
      </c>
      <c r="G378" s="24"/>
      <c r="H378" s="30"/>
    </row>
    <row r="379" s="31" customFormat="true" ht="12.8" hidden="false" customHeight="false" outlineLevel="0" collapsed="false">
      <c r="A379" s="24"/>
      <c r="B379" s="30"/>
      <c r="C379" s="294" t="s">
        <v>264</v>
      </c>
      <c r="D379" s="294" t="s">
        <v>1455</v>
      </c>
      <c r="E379" s="3" t="s">
        <v>105</v>
      </c>
      <c r="F379" s="295" t="n">
        <v>235.55</v>
      </c>
      <c r="G379" s="24"/>
      <c r="H379" s="30"/>
    </row>
    <row r="380" s="31" customFormat="true" ht="12.8" hidden="false" customHeight="false" outlineLevel="0" collapsed="false">
      <c r="A380" s="24"/>
      <c r="B380" s="30"/>
      <c r="C380" s="294" t="s">
        <v>270</v>
      </c>
      <c r="D380" s="294" t="s">
        <v>271</v>
      </c>
      <c r="E380" s="3" t="s">
        <v>105</v>
      </c>
      <c r="F380" s="295" t="n">
        <v>444.591</v>
      </c>
      <c r="G380" s="24"/>
      <c r="H380" s="30"/>
    </row>
    <row r="381" s="31" customFormat="true" ht="12.8" hidden="false" customHeight="false" outlineLevel="0" collapsed="false">
      <c r="A381" s="24"/>
      <c r="B381" s="30"/>
      <c r="C381" s="294" t="s">
        <v>274</v>
      </c>
      <c r="D381" s="294" t="s">
        <v>275</v>
      </c>
      <c r="E381" s="3" t="s">
        <v>105</v>
      </c>
      <c r="F381" s="295" t="n">
        <v>190.539</v>
      </c>
      <c r="G381" s="24"/>
      <c r="H381" s="30"/>
    </row>
    <row r="382" s="31" customFormat="true" ht="12.8" hidden="false" customHeight="false" outlineLevel="0" collapsed="false">
      <c r="A382" s="24"/>
      <c r="B382" s="30"/>
      <c r="C382" s="294" t="s">
        <v>284</v>
      </c>
      <c r="D382" s="294" t="s">
        <v>285</v>
      </c>
      <c r="E382" s="3" t="s">
        <v>105</v>
      </c>
      <c r="F382" s="295" t="n">
        <v>422.626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290" t="s">
        <v>93</v>
      </c>
      <c r="D383" s="291" t="s">
        <v>94</v>
      </c>
      <c r="E383" s="292" t="s">
        <v>95</v>
      </c>
      <c r="F383" s="293" t="n">
        <v>70.29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294"/>
      <c r="D384" s="294" t="s">
        <v>1487</v>
      </c>
      <c r="E384" s="3"/>
      <c r="F384" s="295" t="n">
        <v>70.29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296" t="s">
        <v>1451</v>
      </c>
      <c r="D385" s="24"/>
      <c r="E385" s="24"/>
      <c r="F385" s="24"/>
      <c r="G385" s="24"/>
      <c r="H385" s="30"/>
    </row>
    <row r="386" s="31" customFormat="true" ht="16.8" hidden="false" customHeight="true" outlineLevel="0" collapsed="false">
      <c r="A386" s="24"/>
      <c r="B386" s="30"/>
      <c r="C386" s="294" t="s">
        <v>1057</v>
      </c>
      <c r="D386" s="294" t="s">
        <v>1476</v>
      </c>
      <c r="E386" s="3" t="s">
        <v>95</v>
      </c>
      <c r="F386" s="295" t="n">
        <v>70.29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294" t="s">
        <v>345</v>
      </c>
      <c r="D387" s="294" t="s">
        <v>1456</v>
      </c>
      <c r="E387" s="3" t="s">
        <v>95</v>
      </c>
      <c r="F387" s="295" t="n">
        <v>291.87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294" t="s">
        <v>1154</v>
      </c>
      <c r="D388" s="294" t="s">
        <v>1477</v>
      </c>
      <c r="E388" s="3" t="s">
        <v>95</v>
      </c>
      <c r="F388" s="295" t="n">
        <v>70.29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290" t="s">
        <v>118</v>
      </c>
      <c r="D389" s="291" t="s">
        <v>119</v>
      </c>
      <c r="E389" s="292" t="s">
        <v>95</v>
      </c>
      <c r="F389" s="293" t="n">
        <v>0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294"/>
      <c r="D390" s="294" t="s">
        <v>71</v>
      </c>
      <c r="E390" s="3"/>
      <c r="F390" s="295" t="n">
        <v>0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290" t="s">
        <v>113</v>
      </c>
      <c r="D391" s="291" t="s">
        <v>113</v>
      </c>
      <c r="E391" s="292" t="s">
        <v>105</v>
      </c>
      <c r="F391" s="293" t="n">
        <v>38.637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294"/>
      <c r="D392" s="294" t="s">
        <v>1334</v>
      </c>
      <c r="E392" s="3"/>
      <c r="F392" s="295" t="n">
        <v>38.637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294" t="s">
        <v>113</v>
      </c>
      <c r="D393" s="294" t="s">
        <v>167</v>
      </c>
      <c r="E393" s="3"/>
      <c r="F393" s="295" t="n">
        <v>38.637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296" t="s">
        <v>1451</v>
      </c>
      <c r="D394" s="24"/>
      <c r="E394" s="24"/>
      <c r="F394" s="24"/>
      <c r="G394" s="24"/>
      <c r="H394" s="30"/>
    </row>
    <row r="395" s="31" customFormat="true" ht="16.8" hidden="false" customHeight="true" outlineLevel="0" collapsed="false">
      <c r="A395" s="24"/>
      <c r="B395" s="30"/>
      <c r="C395" s="294" t="s">
        <v>333</v>
      </c>
      <c r="D395" s="294" t="s">
        <v>334</v>
      </c>
      <c r="E395" s="3" t="s">
        <v>105</v>
      </c>
      <c r="F395" s="295" t="n">
        <v>38.637</v>
      </c>
      <c r="G395" s="24"/>
      <c r="H395" s="30"/>
    </row>
    <row r="396" s="31" customFormat="true" ht="12.8" hidden="false" customHeight="false" outlineLevel="0" collapsed="false">
      <c r="A396" s="24"/>
      <c r="B396" s="30"/>
      <c r="C396" s="294" t="s">
        <v>278</v>
      </c>
      <c r="D396" s="294" t="s">
        <v>279</v>
      </c>
      <c r="E396" s="3" t="s">
        <v>280</v>
      </c>
      <c r="F396" s="295" t="n">
        <v>873.167</v>
      </c>
      <c r="G396" s="24"/>
      <c r="H396" s="30"/>
    </row>
    <row r="397" s="31" customFormat="true" ht="12.8" hidden="false" customHeight="false" outlineLevel="0" collapsed="false">
      <c r="A397" s="24"/>
      <c r="B397" s="30"/>
      <c r="C397" s="294" t="s">
        <v>284</v>
      </c>
      <c r="D397" s="294" t="s">
        <v>285</v>
      </c>
      <c r="E397" s="3" t="s">
        <v>105</v>
      </c>
      <c r="F397" s="295" t="n">
        <v>422.626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290" t="s">
        <v>97</v>
      </c>
      <c r="D398" s="291" t="s">
        <v>98</v>
      </c>
      <c r="E398" s="292" t="s">
        <v>95</v>
      </c>
      <c r="F398" s="293" t="n">
        <v>221.58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294"/>
      <c r="D399" s="294" t="s">
        <v>161</v>
      </c>
      <c r="E399" s="3"/>
      <c r="F399" s="295" t="n">
        <v>0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294"/>
      <c r="D400" s="294" t="s">
        <v>1264</v>
      </c>
      <c r="E400" s="3"/>
      <c r="F400" s="295" t="n">
        <v>221.58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294" t="s">
        <v>97</v>
      </c>
      <c r="D401" s="294" t="s">
        <v>167</v>
      </c>
      <c r="E401" s="3"/>
      <c r="F401" s="295" t="n">
        <v>221.58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296" t="s">
        <v>1451</v>
      </c>
      <c r="D402" s="24"/>
      <c r="E402" s="24"/>
      <c r="F402" s="24"/>
      <c r="G402" s="24"/>
      <c r="H402" s="30"/>
    </row>
    <row r="403" s="31" customFormat="true" ht="12.8" hidden="false" customHeight="false" outlineLevel="0" collapsed="false">
      <c r="A403" s="24"/>
      <c r="B403" s="30"/>
      <c r="C403" s="294" t="s">
        <v>174</v>
      </c>
      <c r="D403" s="294" t="s">
        <v>1463</v>
      </c>
      <c r="E403" s="3" t="s">
        <v>95</v>
      </c>
      <c r="F403" s="295" t="n">
        <v>221.58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294" t="s">
        <v>168</v>
      </c>
      <c r="D404" s="294" t="s">
        <v>1464</v>
      </c>
      <c r="E404" s="3" t="s">
        <v>95</v>
      </c>
      <c r="F404" s="295" t="n">
        <v>221.58</v>
      </c>
      <c r="G404" s="24"/>
      <c r="H404" s="30"/>
    </row>
    <row r="405" s="31" customFormat="true" ht="12.8" hidden="false" customHeight="false" outlineLevel="0" collapsed="false">
      <c r="A405" s="24"/>
      <c r="B405" s="30"/>
      <c r="C405" s="294" t="s">
        <v>340</v>
      </c>
      <c r="D405" s="294" t="s">
        <v>341</v>
      </c>
      <c r="E405" s="3" t="s">
        <v>95</v>
      </c>
      <c r="F405" s="295" t="n">
        <v>226.78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294" t="s">
        <v>345</v>
      </c>
      <c r="D406" s="294" t="s">
        <v>1456</v>
      </c>
      <c r="E406" s="3" t="s">
        <v>95</v>
      </c>
      <c r="F406" s="295" t="n">
        <v>291.87</v>
      </c>
      <c r="G406" s="24"/>
      <c r="H406" s="30"/>
    </row>
    <row r="407" s="31" customFormat="true" ht="12.8" hidden="false" customHeight="false" outlineLevel="0" collapsed="false">
      <c r="A407" s="24"/>
      <c r="B407" s="30"/>
      <c r="C407" s="294" t="s">
        <v>361</v>
      </c>
      <c r="D407" s="294" t="s">
        <v>1465</v>
      </c>
      <c r="E407" s="3" t="s">
        <v>95</v>
      </c>
      <c r="F407" s="295" t="n">
        <v>221.58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290" t="s">
        <v>116</v>
      </c>
      <c r="D408" s="291" t="s">
        <v>116</v>
      </c>
      <c r="E408" s="292" t="s">
        <v>105</v>
      </c>
      <c r="F408" s="293" t="n">
        <v>173.867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294"/>
      <c r="D409" s="294" t="s">
        <v>1326</v>
      </c>
      <c r="E409" s="3"/>
      <c r="F409" s="295" t="n">
        <v>173.867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294" t="s">
        <v>116</v>
      </c>
      <c r="D410" s="294" t="s">
        <v>167</v>
      </c>
      <c r="E410" s="3"/>
      <c r="F410" s="295" t="n">
        <v>173.867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296" t="s">
        <v>1451</v>
      </c>
      <c r="D411" s="24"/>
      <c r="E411" s="24"/>
      <c r="F411" s="24"/>
      <c r="G411" s="24"/>
      <c r="H411" s="30"/>
    </row>
    <row r="412" s="31" customFormat="true" ht="12.8" hidden="false" customHeight="false" outlineLevel="0" collapsed="false">
      <c r="A412" s="24"/>
      <c r="B412" s="30"/>
      <c r="C412" s="294" t="s">
        <v>297</v>
      </c>
      <c r="D412" s="294" t="s">
        <v>298</v>
      </c>
      <c r="E412" s="3" t="s">
        <v>105</v>
      </c>
      <c r="F412" s="295" t="n">
        <v>173.867</v>
      </c>
      <c r="G412" s="24"/>
      <c r="H412" s="30"/>
    </row>
    <row r="413" s="31" customFormat="true" ht="12.8" hidden="false" customHeight="false" outlineLevel="0" collapsed="false">
      <c r="A413" s="24"/>
      <c r="B413" s="30"/>
      <c r="C413" s="294" t="s">
        <v>278</v>
      </c>
      <c r="D413" s="294" t="s">
        <v>279</v>
      </c>
      <c r="E413" s="3" t="s">
        <v>280</v>
      </c>
      <c r="F413" s="295" t="n">
        <v>873.167</v>
      </c>
      <c r="G413" s="24"/>
      <c r="H413" s="30"/>
    </row>
    <row r="414" s="31" customFormat="true" ht="12.8" hidden="false" customHeight="false" outlineLevel="0" collapsed="false">
      <c r="A414" s="24"/>
      <c r="B414" s="30"/>
      <c r="C414" s="294" t="s">
        <v>284</v>
      </c>
      <c r="D414" s="294" t="s">
        <v>285</v>
      </c>
      <c r="E414" s="3" t="s">
        <v>105</v>
      </c>
      <c r="F414" s="295" t="n">
        <v>422.626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294" t="s">
        <v>303</v>
      </c>
      <c r="D415" s="294" t="s">
        <v>304</v>
      </c>
      <c r="E415" s="3" t="s">
        <v>280</v>
      </c>
      <c r="F415" s="295" t="n">
        <v>312.961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290" t="s">
        <v>101</v>
      </c>
      <c r="D416" s="291" t="s">
        <v>101</v>
      </c>
      <c r="E416" s="292" t="s">
        <v>95</v>
      </c>
      <c r="F416" s="293" t="n">
        <v>47.34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294"/>
      <c r="D417" s="294" t="s">
        <v>1283</v>
      </c>
      <c r="E417" s="3"/>
      <c r="F417" s="295" t="n">
        <v>47.34</v>
      </c>
      <c r="G417" s="24"/>
      <c r="H417" s="30"/>
    </row>
    <row r="418" s="31" customFormat="true" ht="16.8" hidden="false" customHeight="true" outlineLevel="0" collapsed="false">
      <c r="A418" s="24"/>
      <c r="B418" s="30"/>
      <c r="C418" s="294" t="s">
        <v>101</v>
      </c>
      <c r="D418" s="294" t="s">
        <v>167</v>
      </c>
      <c r="E418" s="3"/>
      <c r="F418" s="295" t="n">
        <v>47.34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296" t="s">
        <v>1451</v>
      </c>
      <c r="D419" s="24"/>
      <c r="E419" s="24"/>
      <c r="F419" s="24"/>
      <c r="G419" s="24"/>
      <c r="H419" s="30"/>
    </row>
    <row r="420" s="31" customFormat="true" ht="16.8" hidden="false" customHeight="true" outlineLevel="0" collapsed="false">
      <c r="A420" s="24"/>
      <c r="B420" s="30"/>
      <c r="C420" s="294" t="s">
        <v>209</v>
      </c>
      <c r="D420" s="294" t="s">
        <v>1466</v>
      </c>
      <c r="E420" s="3" t="s">
        <v>95</v>
      </c>
      <c r="F420" s="295" t="n">
        <v>47.34</v>
      </c>
      <c r="G420" s="24"/>
      <c r="H420" s="30"/>
    </row>
    <row r="421" s="31" customFormat="true" ht="12.8" hidden="false" customHeight="false" outlineLevel="0" collapsed="false">
      <c r="A421" s="24"/>
      <c r="B421" s="30"/>
      <c r="C421" s="294" t="s">
        <v>308</v>
      </c>
      <c r="D421" s="294" t="s">
        <v>1467</v>
      </c>
      <c r="E421" s="3" t="s">
        <v>95</v>
      </c>
      <c r="F421" s="295" t="n">
        <v>47.34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294" t="s">
        <v>313</v>
      </c>
      <c r="D422" s="294" t="s">
        <v>1468</v>
      </c>
      <c r="E422" s="3" t="s">
        <v>95</v>
      </c>
      <c r="F422" s="295" t="n">
        <v>47.34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294" t="s">
        <v>318</v>
      </c>
      <c r="D423" s="294" t="s">
        <v>319</v>
      </c>
      <c r="E423" s="3" t="s">
        <v>320</v>
      </c>
      <c r="F423" s="295" t="n">
        <v>1.184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290" t="s">
        <v>109</v>
      </c>
      <c r="D424" s="291" t="s">
        <v>110</v>
      </c>
      <c r="E424" s="292" t="s">
        <v>105</v>
      </c>
      <c r="F424" s="293" t="n">
        <v>272.589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294"/>
      <c r="D425" s="294" t="s">
        <v>220</v>
      </c>
      <c r="E425" s="3"/>
      <c r="F425" s="295" t="n">
        <v>0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294"/>
      <c r="D426" s="294" t="s">
        <v>1318</v>
      </c>
      <c r="E426" s="3"/>
      <c r="F426" s="295" t="n">
        <v>3.713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294"/>
      <c r="D427" s="294" t="s">
        <v>221</v>
      </c>
      <c r="E427" s="3"/>
      <c r="F427" s="295" t="n">
        <v>0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294"/>
      <c r="D428" s="294" t="s">
        <v>1319</v>
      </c>
      <c r="E428" s="3"/>
      <c r="F428" s="295" t="n">
        <v>62.184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294"/>
      <c r="D429" s="294" t="s">
        <v>222</v>
      </c>
      <c r="E429" s="3"/>
      <c r="F429" s="295" t="n">
        <v>0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294"/>
      <c r="D430" s="294" t="s">
        <v>1320</v>
      </c>
      <c r="E430" s="3"/>
      <c r="F430" s="295" t="n">
        <v>22.781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294"/>
      <c r="D431" s="294" t="s">
        <v>159</v>
      </c>
      <c r="E431" s="3"/>
      <c r="F431" s="295" t="n">
        <v>0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294"/>
      <c r="D432" s="294" t="s">
        <v>161</v>
      </c>
      <c r="E432" s="3"/>
      <c r="F432" s="295" t="n">
        <v>0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294"/>
      <c r="D433" s="294" t="s">
        <v>1321</v>
      </c>
      <c r="E433" s="3"/>
      <c r="F433" s="295" t="n">
        <v>166.185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294"/>
      <c r="D434" s="294" t="s">
        <v>164</v>
      </c>
      <c r="E434" s="3"/>
      <c r="F434" s="295" t="n">
        <v>0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294"/>
      <c r="D435" s="294" t="s">
        <v>1322</v>
      </c>
      <c r="E435" s="3"/>
      <c r="F435" s="295" t="n">
        <v>10.544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294"/>
      <c r="D436" s="294" t="s">
        <v>165</v>
      </c>
      <c r="E436" s="3"/>
      <c r="F436" s="295" t="n">
        <v>0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294"/>
      <c r="D437" s="294" t="s">
        <v>1323</v>
      </c>
      <c r="E437" s="3"/>
      <c r="F437" s="295" t="n">
        <v>4.617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294"/>
      <c r="D438" s="294" t="s">
        <v>166</v>
      </c>
      <c r="E438" s="3"/>
      <c r="F438" s="295" t="n">
        <v>0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294"/>
      <c r="D439" s="294" t="s">
        <v>1324</v>
      </c>
      <c r="E439" s="3"/>
      <c r="F439" s="295" t="n">
        <v>2.565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294" t="s">
        <v>109</v>
      </c>
      <c r="D440" s="294" t="s">
        <v>167</v>
      </c>
      <c r="E440" s="3"/>
      <c r="F440" s="295" t="n">
        <v>272.589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296" t="s">
        <v>1451</v>
      </c>
      <c r="D441" s="24"/>
      <c r="E441" s="24"/>
      <c r="F441" s="24"/>
      <c r="G441" s="24"/>
      <c r="H441" s="30"/>
    </row>
    <row r="442" s="31" customFormat="true" ht="16.8" hidden="false" customHeight="true" outlineLevel="0" collapsed="false">
      <c r="A442" s="24"/>
      <c r="B442" s="30"/>
      <c r="C442" s="294" t="s">
        <v>289</v>
      </c>
      <c r="D442" s="294" t="s">
        <v>290</v>
      </c>
      <c r="E442" s="3" t="s">
        <v>280</v>
      </c>
      <c r="F442" s="295" t="n">
        <v>490.66</v>
      </c>
      <c r="G442" s="24"/>
      <c r="H442" s="30"/>
    </row>
    <row r="443" s="31" customFormat="true" ht="12.8" hidden="false" customHeight="false" outlineLevel="0" collapsed="false">
      <c r="A443" s="24"/>
      <c r="B443" s="30"/>
      <c r="C443" s="294" t="s">
        <v>258</v>
      </c>
      <c r="D443" s="294" t="s">
        <v>1454</v>
      </c>
      <c r="E443" s="3" t="s">
        <v>105</v>
      </c>
      <c r="F443" s="295" t="n">
        <v>549.617</v>
      </c>
      <c r="G443" s="24"/>
      <c r="H443" s="30"/>
    </row>
    <row r="444" s="31" customFormat="true" ht="12.8" hidden="false" customHeight="false" outlineLevel="0" collapsed="false">
      <c r="A444" s="24"/>
      <c r="B444" s="30"/>
      <c r="C444" s="294" t="s">
        <v>264</v>
      </c>
      <c r="D444" s="294" t="s">
        <v>1455</v>
      </c>
      <c r="E444" s="3" t="s">
        <v>105</v>
      </c>
      <c r="F444" s="295" t="n">
        <v>235.55</v>
      </c>
      <c r="G444" s="24"/>
      <c r="H444" s="30"/>
    </row>
    <row r="445" s="31" customFormat="true" ht="12.8" hidden="false" customHeight="false" outlineLevel="0" collapsed="false">
      <c r="A445" s="24"/>
      <c r="B445" s="30"/>
      <c r="C445" s="294" t="s">
        <v>278</v>
      </c>
      <c r="D445" s="294" t="s">
        <v>279</v>
      </c>
      <c r="E445" s="3" t="s">
        <v>280</v>
      </c>
      <c r="F445" s="295" t="n">
        <v>873.167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290" t="s">
        <v>1020</v>
      </c>
      <c r="D446" s="291" t="s">
        <v>1021</v>
      </c>
      <c r="E446" s="292" t="s">
        <v>95</v>
      </c>
      <c r="F446" s="293" t="n">
        <v>35.1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294"/>
      <c r="D447" s="294" t="s">
        <v>222</v>
      </c>
      <c r="E447" s="3"/>
      <c r="F447" s="295" t="n">
        <v>0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294"/>
      <c r="D448" s="294" t="s">
        <v>1257</v>
      </c>
      <c r="E448" s="3"/>
      <c r="F448" s="295" t="n">
        <v>35.1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294" t="s">
        <v>1020</v>
      </c>
      <c r="D449" s="294" t="s">
        <v>1042</v>
      </c>
      <c r="E449" s="3"/>
      <c r="F449" s="295" t="n">
        <v>35.1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296" t="s">
        <v>1451</v>
      </c>
      <c r="D450" s="24"/>
      <c r="E450" s="24"/>
      <c r="F450" s="24"/>
      <c r="G450" s="24"/>
      <c r="H450" s="30"/>
    </row>
    <row r="451" s="31" customFormat="true" ht="16.8" hidden="false" customHeight="true" outlineLevel="0" collapsed="false">
      <c r="A451" s="24"/>
      <c r="B451" s="30"/>
      <c r="C451" s="294" t="s">
        <v>1037</v>
      </c>
      <c r="D451" s="294" t="s">
        <v>1479</v>
      </c>
      <c r="E451" s="3" t="s">
        <v>95</v>
      </c>
      <c r="F451" s="295" t="n">
        <v>44.46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294" t="s">
        <v>1134</v>
      </c>
      <c r="D452" s="294" t="s">
        <v>1480</v>
      </c>
      <c r="E452" s="3" t="s">
        <v>95</v>
      </c>
      <c r="F452" s="295" t="n">
        <v>47.88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294" t="s">
        <v>1147</v>
      </c>
      <c r="D453" s="294" t="s">
        <v>1148</v>
      </c>
      <c r="E453" s="3" t="s">
        <v>95</v>
      </c>
      <c r="F453" s="295" t="n">
        <v>44.46</v>
      </c>
      <c r="G453" s="24"/>
      <c r="H453" s="30"/>
    </row>
    <row r="454" s="31" customFormat="true" ht="16.8" hidden="false" customHeight="true" outlineLevel="0" collapsed="false">
      <c r="A454" s="24"/>
      <c r="B454" s="30"/>
      <c r="C454" s="294" t="s">
        <v>1160</v>
      </c>
      <c r="D454" s="294" t="s">
        <v>1481</v>
      </c>
      <c r="E454" s="3" t="s">
        <v>95</v>
      </c>
      <c r="F454" s="295" t="n">
        <v>35.1</v>
      </c>
      <c r="G454" s="24"/>
      <c r="H454" s="30"/>
    </row>
    <row r="455" s="31" customFormat="true" ht="12.8" hidden="false" customHeight="false" outlineLevel="0" collapsed="false">
      <c r="A455" s="24"/>
      <c r="B455" s="30"/>
      <c r="C455" s="294" t="s">
        <v>1222</v>
      </c>
      <c r="D455" s="294" t="s">
        <v>1482</v>
      </c>
      <c r="E455" s="3" t="s">
        <v>95</v>
      </c>
      <c r="F455" s="295" t="n">
        <v>44.46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290" t="s">
        <v>1023</v>
      </c>
      <c r="D456" s="291" t="s">
        <v>1024</v>
      </c>
      <c r="E456" s="292" t="s">
        <v>95</v>
      </c>
      <c r="F456" s="293" t="n">
        <v>9.36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294"/>
      <c r="D457" s="294" t="s">
        <v>1043</v>
      </c>
      <c r="E457" s="3"/>
      <c r="F457" s="295" t="n">
        <v>0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294"/>
      <c r="D458" s="294" t="s">
        <v>1258</v>
      </c>
      <c r="E458" s="3"/>
      <c r="F458" s="295" t="n">
        <v>9.36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294" t="s">
        <v>1023</v>
      </c>
      <c r="D459" s="294" t="s">
        <v>1042</v>
      </c>
      <c r="E459" s="3"/>
      <c r="F459" s="295" t="n">
        <v>9.36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296" t="s">
        <v>1451</v>
      </c>
      <c r="D460" s="24"/>
      <c r="E460" s="24"/>
      <c r="F460" s="24"/>
      <c r="G460" s="24"/>
      <c r="H460" s="30"/>
    </row>
    <row r="461" s="31" customFormat="true" ht="16.8" hidden="false" customHeight="true" outlineLevel="0" collapsed="false">
      <c r="A461" s="24"/>
      <c r="B461" s="30"/>
      <c r="C461" s="294" t="s">
        <v>1037</v>
      </c>
      <c r="D461" s="294" t="s">
        <v>1479</v>
      </c>
      <c r="E461" s="3" t="s">
        <v>95</v>
      </c>
      <c r="F461" s="295" t="n">
        <v>44.46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294" t="s">
        <v>1126</v>
      </c>
      <c r="D462" s="294" t="s">
        <v>1483</v>
      </c>
      <c r="E462" s="3" t="s">
        <v>95</v>
      </c>
      <c r="F462" s="295" t="n">
        <v>9.36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294" t="s">
        <v>1130</v>
      </c>
      <c r="D463" s="294" t="s">
        <v>1484</v>
      </c>
      <c r="E463" s="3" t="s">
        <v>95</v>
      </c>
      <c r="F463" s="295" t="n">
        <v>9.36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294" t="s">
        <v>1143</v>
      </c>
      <c r="D464" s="294" t="s">
        <v>1485</v>
      </c>
      <c r="E464" s="3" t="s">
        <v>95</v>
      </c>
      <c r="F464" s="295" t="n">
        <v>9.36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294" t="s">
        <v>1147</v>
      </c>
      <c r="D465" s="294" t="s">
        <v>1148</v>
      </c>
      <c r="E465" s="3" t="s">
        <v>95</v>
      </c>
      <c r="F465" s="295" t="n">
        <v>44.46</v>
      </c>
      <c r="G465" s="24"/>
      <c r="H465" s="30"/>
    </row>
    <row r="466" s="31" customFormat="true" ht="16.8" hidden="false" customHeight="true" outlineLevel="0" collapsed="false">
      <c r="A466" s="24"/>
      <c r="B466" s="30"/>
      <c r="C466" s="294" t="s">
        <v>1164</v>
      </c>
      <c r="D466" s="294" t="s">
        <v>1486</v>
      </c>
      <c r="E466" s="3" t="s">
        <v>95</v>
      </c>
      <c r="F466" s="295" t="n">
        <v>9.36</v>
      </c>
      <c r="G466" s="24"/>
      <c r="H466" s="30"/>
    </row>
    <row r="467" s="31" customFormat="true" ht="12.8" hidden="false" customHeight="false" outlineLevel="0" collapsed="false">
      <c r="A467" s="24"/>
      <c r="B467" s="30"/>
      <c r="C467" s="294" t="s">
        <v>1222</v>
      </c>
      <c r="D467" s="294" t="s">
        <v>1482</v>
      </c>
      <c r="E467" s="3" t="s">
        <v>95</v>
      </c>
      <c r="F467" s="295" t="n">
        <v>44.46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290" t="s">
        <v>107</v>
      </c>
      <c r="D468" s="291" t="s">
        <v>107</v>
      </c>
      <c r="E468" s="292" t="s">
        <v>105</v>
      </c>
      <c r="F468" s="293" t="n">
        <v>422.626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294" t="s">
        <v>107</v>
      </c>
      <c r="D469" s="294" t="s">
        <v>287</v>
      </c>
      <c r="E469" s="3"/>
      <c r="F469" s="295" t="n">
        <v>422.626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296" t="s">
        <v>1451</v>
      </c>
      <c r="D470" s="24"/>
      <c r="E470" s="24"/>
      <c r="F470" s="24"/>
      <c r="G470" s="24"/>
      <c r="H470" s="30"/>
    </row>
    <row r="471" s="31" customFormat="true" ht="12.8" hidden="false" customHeight="false" outlineLevel="0" collapsed="false">
      <c r="A471" s="24"/>
      <c r="B471" s="30"/>
      <c r="C471" s="294" t="s">
        <v>284</v>
      </c>
      <c r="D471" s="294" t="s">
        <v>285</v>
      </c>
      <c r="E471" s="3" t="s">
        <v>105</v>
      </c>
      <c r="F471" s="295" t="n">
        <v>422.626</v>
      </c>
      <c r="G471" s="24"/>
      <c r="H471" s="30"/>
    </row>
    <row r="472" s="31" customFormat="true" ht="12.8" hidden="false" customHeight="false" outlineLevel="0" collapsed="false">
      <c r="A472" s="24"/>
      <c r="B472" s="30"/>
      <c r="C472" s="294" t="s">
        <v>258</v>
      </c>
      <c r="D472" s="294" t="s">
        <v>1454</v>
      </c>
      <c r="E472" s="3" t="s">
        <v>105</v>
      </c>
      <c r="F472" s="295" t="n">
        <v>549.617</v>
      </c>
      <c r="G472" s="24"/>
      <c r="H472" s="30"/>
    </row>
    <row r="473" s="31" customFormat="true" ht="12.8" hidden="false" customHeight="false" outlineLevel="0" collapsed="false">
      <c r="A473" s="24"/>
      <c r="B473" s="30"/>
      <c r="C473" s="294" t="s">
        <v>264</v>
      </c>
      <c r="D473" s="294" t="s">
        <v>1455</v>
      </c>
      <c r="E473" s="3" t="s">
        <v>105</v>
      </c>
      <c r="F473" s="295" t="n">
        <v>235.55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290" t="s">
        <v>707</v>
      </c>
      <c r="D474" s="291" t="s">
        <v>166</v>
      </c>
      <c r="E474" s="292" t="s">
        <v>95</v>
      </c>
      <c r="F474" s="293" t="n">
        <v>5.2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294"/>
      <c r="D475" s="294" t="s">
        <v>1255</v>
      </c>
      <c r="E475" s="3"/>
      <c r="F475" s="295" t="n">
        <v>5.2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294" t="s">
        <v>707</v>
      </c>
      <c r="D476" s="294" t="s">
        <v>167</v>
      </c>
      <c r="E476" s="3"/>
      <c r="F476" s="295" t="n">
        <v>5.2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296" t="s">
        <v>1451</v>
      </c>
      <c r="D477" s="24"/>
      <c r="E477" s="24"/>
      <c r="F477" s="24"/>
      <c r="G477" s="24"/>
      <c r="H477" s="30"/>
    </row>
    <row r="478" s="31" customFormat="true" ht="12.8" hidden="false" customHeight="false" outlineLevel="0" collapsed="false">
      <c r="A478" s="24"/>
      <c r="B478" s="30"/>
      <c r="C478" s="294" t="s">
        <v>717</v>
      </c>
      <c r="D478" s="294" t="s">
        <v>1471</v>
      </c>
      <c r="E478" s="3" t="s">
        <v>95</v>
      </c>
      <c r="F478" s="295" t="n">
        <v>5.2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294" t="s">
        <v>820</v>
      </c>
      <c r="D479" s="294" t="s">
        <v>821</v>
      </c>
      <c r="E479" s="3" t="s">
        <v>95</v>
      </c>
      <c r="F479" s="295" t="n">
        <v>5.2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294" t="s">
        <v>823</v>
      </c>
      <c r="D480" s="294" t="s">
        <v>1472</v>
      </c>
      <c r="E480" s="3" t="s">
        <v>95</v>
      </c>
      <c r="F480" s="295" t="n">
        <v>5.2</v>
      </c>
      <c r="G480" s="24"/>
      <c r="H480" s="30"/>
    </row>
    <row r="481" s="31" customFormat="true" ht="12.8" hidden="false" customHeight="false" outlineLevel="0" collapsed="false">
      <c r="A481" s="24"/>
      <c r="B481" s="30"/>
      <c r="C481" s="294" t="s">
        <v>340</v>
      </c>
      <c r="D481" s="294" t="s">
        <v>341</v>
      </c>
      <c r="E481" s="3" t="s">
        <v>95</v>
      </c>
      <c r="F481" s="295" t="n">
        <v>226.78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294" t="s">
        <v>836</v>
      </c>
      <c r="D482" s="294" t="s">
        <v>1473</v>
      </c>
      <c r="E482" s="3" t="s">
        <v>95</v>
      </c>
      <c r="F482" s="295" t="n">
        <v>5.2</v>
      </c>
      <c r="G482" s="24"/>
      <c r="H482" s="30"/>
    </row>
    <row r="483" s="31" customFormat="true" ht="12.8" hidden="false" customHeight="false" outlineLevel="0" collapsed="false">
      <c r="A483" s="24"/>
      <c r="B483" s="30"/>
      <c r="C483" s="294" t="s">
        <v>996</v>
      </c>
      <c r="D483" s="294" t="s">
        <v>1474</v>
      </c>
      <c r="E483" s="3" t="s">
        <v>95</v>
      </c>
      <c r="F483" s="295" t="n">
        <v>5.2</v>
      </c>
      <c r="G483" s="24"/>
      <c r="H483" s="30"/>
    </row>
    <row r="484" s="31" customFormat="true" ht="7.45" hidden="false" customHeight="true" outlineLevel="0" collapsed="false">
      <c r="A484" s="24"/>
      <c r="B484" s="143"/>
      <c r="C484" s="144"/>
      <c r="D484" s="144"/>
      <c r="E484" s="144"/>
      <c r="F484" s="144"/>
      <c r="G484" s="144"/>
      <c r="H484" s="30"/>
    </row>
    <row r="485" s="31" customFormat="true" ht="12.8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</row>
  </sheetData>
  <sheetProtection algorithmName="SHA-512" hashValue="CoFOcSBzwlIEwYzq1hMH/QWHk2iPQ5itM48JUsfTJXAHNCxE1gm+kZ3ueuu5yd+bUSn2LzVLTOrC0zBNqRaS3Q==" saltValue="cNCbsNjveJZYcClA4I1r45B/RjnED5Xz286ArmEfGeyaK47KBs04CW1C4DgqLgqghHdMepcXZ0lirMHYyVZYc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7" width="8.34"/>
    <col collapsed="false" customWidth="true" hidden="false" outlineLevel="0" max="2" min="2" style="297" width="1.66"/>
    <col collapsed="false" customWidth="true" hidden="false" outlineLevel="0" max="4" min="3" style="297" width="5"/>
    <col collapsed="false" customWidth="true" hidden="false" outlineLevel="0" max="5" min="5" style="297" width="11.66"/>
    <col collapsed="false" customWidth="true" hidden="false" outlineLevel="0" max="6" min="6" style="297" width="9.16"/>
    <col collapsed="false" customWidth="true" hidden="false" outlineLevel="0" max="7" min="7" style="297" width="5"/>
    <col collapsed="false" customWidth="true" hidden="false" outlineLevel="0" max="8" min="8" style="297" width="77.83"/>
    <col collapsed="false" customWidth="true" hidden="false" outlineLevel="0" max="10" min="9" style="297" width="20"/>
    <col collapsed="false" customWidth="true" hidden="false" outlineLevel="0" max="11" min="11" style="29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8"/>
      <c r="C2" s="299"/>
      <c r="D2" s="299"/>
      <c r="E2" s="299"/>
      <c r="F2" s="299"/>
      <c r="G2" s="299"/>
      <c r="H2" s="299"/>
      <c r="I2" s="299"/>
      <c r="J2" s="299"/>
      <c r="K2" s="300"/>
    </row>
    <row r="3" s="301" customFormat="true" ht="45" hidden="false" customHeight="true" outlineLevel="0" collapsed="false">
      <c r="B3" s="302"/>
      <c r="C3" s="303" t="s">
        <v>1488</v>
      </c>
      <c r="D3" s="303"/>
      <c r="E3" s="303"/>
      <c r="F3" s="303"/>
      <c r="G3" s="303"/>
      <c r="H3" s="303"/>
      <c r="I3" s="303"/>
      <c r="J3" s="303"/>
      <c r="K3" s="304"/>
    </row>
    <row r="4" customFormat="false" ht="25.5" hidden="false" customHeight="true" outlineLevel="0" collapsed="false">
      <c r="A4" s="0"/>
      <c r="B4" s="305"/>
      <c r="C4" s="306" t="s">
        <v>1489</v>
      </c>
      <c r="D4" s="306"/>
      <c r="E4" s="306"/>
      <c r="F4" s="306"/>
      <c r="G4" s="306"/>
      <c r="H4" s="306"/>
      <c r="I4" s="306"/>
      <c r="J4" s="306"/>
      <c r="K4" s="307"/>
    </row>
    <row r="5" customFormat="false" ht="5.25" hidden="false" customHeight="true" outlineLevel="0" collapsed="false">
      <c r="A5" s="0"/>
      <c r="B5" s="305"/>
      <c r="C5" s="308"/>
      <c r="D5" s="308"/>
      <c r="E5" s="308"/>
      <c r="F5" s="308"/>
      <c r="G5" s="308"/>
      <c r="H5" s="308"/>
      <c r="I5" s="308"/>
      <c r="J5" s="308"/>
      <c r="K5" s="307"/>
    </row>
    <row r="6" customFormat="false" ht="15" hidden="false" customHeight="true" outlineLevel="0" collapsed="false">
      <c r="A6" s="0"/>
      <c r="B6" s="305"/>
      <c r="C6" s="309" t="s">
        <v>1490</v>
      </c>
      <c r="D6" s="309"/>
      <c r="E6" s="309"/>
      <c r="F6" s="309"/>
      <c r="G6" s="309"/>
      <c r="H6" s="309"/>
      <c r="I6" s="309"/>
      <c r="J6" s="309"/>
      <c r="K6" s="307"/>
    </row>
    <row r="7" customFormat="false" ht="15" hidden="false" customHeight="true" outlineLevel="0" collapsed="false">
      <c r="A7" s="0"/>
      <c r="B7" s="310"/>
      <c r="C7" s="309" t="s">
        <v>1491</v>
      </c>
      <c r="D7" s="309"/>
      <c r="E7" s="309"/>
      <c r="F7" s="309"/>
      <c r="G7" s="309"/>
      <c r="H7" s="309"/>
      <c r="I7" s="309"/>
      <c r="J7" s="309"/>
      <c r="K7" s="307"/>
    </row>
    <row r="8" customFormat="false" ht="12.75" hidden="false" customHeight="true" outlineLevel="0" collapsed="false">
      <c r="A8" s="0"/>
      <c r="B8" s="310"/>
      <c r="C8" s="309"/>
      <c r="D8" s="309"/>
      <c r="E8" s="309"/>
      <c r="F8" s="309"/>
      <c r="G8" s="309"/>
      <c r="H8" s="309"/>
      <c r="I8" s="309"/>
      <c r="J8" s="309"/>
      <c r="K8" s="307"/>
    </row>
    <row r="9" customFormat="false" ht="15" hidden="false" customHeight="true" outlineLevel="0" collapsed="false">
      <c r="A9" s="0"/>
      <c r="B9" s="310"/>
      <c r="C9" s="311" t="s">
        <v>1492</v>
      </c>
      <c r="D9" s="311"/>
      <c r="E9" s="311"/>
      <c r="F9" s="311"/>
      <c r="G9" s="311"/>
      <c r="H9" s="311"/>
      <c r="I9" s="311"/>
      <c r="J9" s="311"/>
      <c r="K9" s="307"/>
    </row>
    <row r="10" customFormat="false" ht="15" hidden="false" customHeight="true" outlineLevel="0" collapsed="false">
      <c r="A10" s="0"/>
      <c r="B10" s="310"/>
      <c r="C10" s="309"/>
      <c r="D10" s="309" t="s">
        <v>1493</v>
      </c>
      <c r="E10" s="309"/>
      <c r="F10" s="309"/>
      <c r="G10" s="309"/>
      <c r="H10" s="309"/>
      <c r="I10" s="309"/>
      <c r="J10" s="309"/>
      <c r="K10" s="307"/>
    </row>
    <row r="11" customFormat="false" ht="15" hidden="false" customHeight="true" outlineLevel="0" collapsed="false">
      <c r="A11" s="0"/>
      <c r="B11" s="310"/>
      <c r="C11" s="312"/>
      <c r="D11" s="309" t="s">
        <v>1494</v>
      </c>
      <c r="E11" s="309"/>
      <c r="F11" s="309"/>
      <c r="G11" s="309"/>
      <c r="H11" s="309"/>
      <c r="I11" s="309"/>
      <c r="J11" s="309"/>
      <c r="K11" s="307"/>
    </row>
    <row r="12" customFormat="false" ht="15" hidden="false" customHeight="true" outlineLevel="0" collapsed="false">
      <c r="A12" s="0"/>
      <c r="B12" s="310"/>
      <c r="C12" s="312"/>
      <c r="D12" s="309"/>
      <c r="E12" s="309"/>
      <c r="F12" s="309"/>
      <c r="G12" s="309"/>
      <c r="H12" s="309"/>
      <c r="I12" s="309"/>
      <c r="J12" s="309"/>
      <c r="K12" s="307"/>
    </row>
    <row r="13" customFormat="false" ht="15" hidden="false" customHeight="true" outlineLevel="0" collapsed="false">
      <c r="A13" s="0"/>
      <c r="B13" s="310"/>
      <c r="C13" s="312"/>
      <c r="D13" s="313" t="s">
        <v>1495</v>
      </c>
      <c r="E13" s="309"/>
      <c r="F13" s="309"/>
      <c r="G13" s="309"/>
      <c r="H13" s="309"/>
      <c r="I13" s="309"/>
      <c r="J13" s="309"/>
      <c r="K13" s="307"/>
    </row>
    <row r="14" customFormat="false" ht="12.75" hidden="false" customHeight="true" outlineLevel="0" collapsed="false">
      <c r="A14" s="0"/>
      <c r="B14" s="310"/>
      <c r="C14" s="312"/>
      <c r="D14" s="312"/>
      <c r="E14" s="312"/>
      <c r="F14" s="312"/>
      <c r="G14" s="312"/>
      <c r="H14" s="312"/>
      <c r="I14" s="312"/>
      <c r="J14" s="312"/>
      <c r="K14" s="307"/>
    </row>
    <row r="15" customFormat="false" ht="15" hidden="false" customHeight="true" outlineLevel="0" collapsed="false">
      <c r="A15" s="0"/>
      <c r="B15" s="310"/>
      <c r="C15" s="312"/>
      <c r="D15" s="309" t="s">
        <v>1496</v>
      </c>
      <c r="E15" s="309"/>
      <c r="F15" s="309"/>
      <c r="G15" s="309"/>
      <c r="H15" s="309"/>
      <c r="I15" s="309"/>
      <c r="J15" s="309"/>
      <c r="K15" s="307"/>
    </row>
    <row r="16" customFormat="false" ht="15" hidden="false" customHeight="true" outlineLevel="0" collapsed="false">
      <c r="A16" s="0"/>
      <c r="B16" s="310"/>
      <c r="C16" s="312"/>
      <c r="D16" s="309" t="s">
        <v>1497</v>
      </c>
      <c r="E16" s="309"/>
      <c r="F16" s="309"/>
      <c r="G16" s="309"/>
      <c r="H16" s="309"/>
      <c r="I16" s="309"/>
      <c r="J16" s="309"/>
      <c r="K16" s="307"/>
    </row>
    <row r="17" customFormat="false" ht="15" hidden="false" customHeight="true" outlineLevel="0" collapsed="false">
      <c r="A17" s="0"/>
      <c r="B17" s="310"/>
      <c r="C17" s="312"/>
      <c r="D17" s="309" t="s">
        <v>1498</v>
      </c>
      <c r="E17" s="309"/>
      <c r="F17" s="309"/>
      <c r="G17" s="309"/>
      <c r="H17" s="309"/>
      <c r="I17" s="309"/>
      <c r="J17" s="309"/>
      <c r="K17" s="307"/>
    </row>
    <row r="18" customFormat="false" ht="15" hidden="false" customHeight="true" outlineLevel="0" collapsed="false">
      <c r="A18" s="0"/>
      <c r="B18" s="310"/>
      <c r="C18" s="312"/>
      <c r="D18" s="312"/>
      <c r="E18" s="314" t="s">
        <v>78</v>
      </c>
      <c r="F18" s="309" t="s">
        <v>1499</v>
      </c>
      <c r="G18" s="309"/>
      <c r="H18" s="309"/>
      <c r="I18" s="309"/>
      <c r="J18" s="309"/>
      <c r="K18" s="307"/>
    </row>
    <row r="19" customFormat="false" ht="15" hidden="false" customHeight="true" outlineLevel="0" collapsed="false">
      <c r="A19" s="0"/>
      <c r="B19" s="310"/>
      <c r="C19" s="312"/>
      <c r="D19" s="312"/>
      <c r="E19" s="314" t="s">
        <v>1500</v>
      </c>
      <c r="F19" s="309" t="s">
        <v>1501</v>
      </c>
      <c r="G19" s="309"/>
      <c r="H19" s="309"/>
      <c r="I19" s="309"/>
      <c r="J19" s="309"/>
      <c r="K19" s="307"/>
    </row>
    <row r="20" customFormat="false" ht="15" hidden="false" customHeight="true" outlineLevel="0" collapsed="false">
      <c r="A20" s="0"/>
      <c r="B20" s="310"/>
      <c r="C20" s="312"/>
      <c r="D20" s="312"/>
      <c r="E20" s="314" t="s">
        <v>1502</v>
      </c>
      <c r="F20" s="309" t="s">
        <v>1503</v>
      </c>
      <c r="G20" s="309"/>
      <c r="H20" s="309"/>
      <c r="I20" s="309"/>
      <c r="J20" s="309"/>
      <c r="K20" s="307"/>
    </row>
    <row r="21" customFormat="false" ht="15" hidden="false" customHeight="true" outlineLevel="0" collapsed="false">
      <c r="A21" s="0"/>
      <c r="B21" s="310"/>
      <c r="C21" s="312"/>
      <c r="D21" s="312"/>
      <c r="E21" s="314" t="s">
        <v>1504</v>
      </c>
      <c r="F21" s="309" t="s">
        <v>1505</v>
      </c>
      <c r="G21" s="309"/>
      <c r="H21" s="309"/>
      <c r="I21" s="309"/>
      <c r="J21" s="309"/>
      <c r="K21" s="307"/>
    </row>
    <row r="22" customFormat="false" ht="15" hidden="false" customHeight="true" outlineLevel="0" collapsed="false">
      <c r="A22" s="0"/>
      <c r="B22" s="310"/>
      <c r="C22" s="312"/>
      <c r="D22" s="312"/>
      <c r="E22" s="314" t="s">
        <v>1506</v>
      </c>
      <c r="F22" s="309" t="s">
        <v>1507</v>
      </c>
      <c r="G22" s="309"/>
      <c r="H22" s="309"/>
      <c r="I22" s="309"/>
      <c r="J22" s="309"/>
      <c r="K22" s="307"/>
    </row>
    <row r="23" customFormat="false" ht="15" hidden="false" customHeight="true" outlineLevel="0" collapsed="false">
      <c r="A23" s="0"/>
      <c r="B23" s="310"/>
      <c r="C23" s="312"/>
      <c r="D23" s="312"/>
      <c r="E23" s="314" t="s">
        <v>1508</v>
      </c>
      <c r="F23" s="309" t="s">
        <v>1509</v>
      </c>
      <c r="G23" s="309"/>
      <c r="H23" s="309"/>
      <c r="I23" s="309"/>
      <c r="J23" s="309"/>
      <c r="K23" s="307"/>
    </row>
    <row r="24" customFormat="false" ht="12.75" hidden="false" customHeight="true" outlineLevel="0" collapsed="false">
      <c r="A24" s="0"/>
      <c r="B24" s="310"/>
      <c r="C24" s="312"/>
      <c r="D24" s="312"/>
      <c r="E24" s="312"/>
      <c r="F24" s="312"/>
      <c r="G24" s="312"/>
      <c r="H24" s="312"/>
      <c r="I24" s="312"/>
      <c r="J24" s="312"/>
      <c r="K24" s="307"/>
    </row>
    <row r="25" customFormat="false" ht="15" hidden="false" customHeight="true" outlineLevel="0" collapsed="false">
      <c r="A25" s="0"/>
      <c r="B25" s="310"/>
      <c r="C25" s="311" t="s">
        <v>1510</v>
      </c>
      <c r="D25" s="311"/>
      <c r="E25" s="311"/>
      <c r="F25" s="311"/>
      <c r="G25" s="311"/>
      <c r="H25" s="311"/>
      <c r="I25" s="311"/>
      <c r="J25" s="311"/>
      <c r="K25" s="307"/>
    </row>
    <row r="26" customFormat="false" ht="15" hidden="false" customHeight="true" outlineLevel="0" collapsed="false">
      <c r="A26" s="0"/>
      <c r="B26" s="310"/>
      <c r="C26" s="309" t="s">
        <v>1511</v>
      </c>
      <c r="D26" s="309"/>
      <c r="E26" s="309"/>
      <c r="F26" s="309"/>
      <c r="G26" s="309"/>
      <c r="H26" s="309"/>
      <c r="I26" s="309"/>
      <c r="J26" s="309"/>
      <c r="K26" s="307"/>
    </row>
    <row r="27" customFormat="false" ht="15" hidden="false" customHeight="true" outlineLevel="0" collapsed="false">
      <c r="A27" s="0"/>
      <c r="B27" s="310"/>
      <c r="C27" s="309"/>
      <c r="D27" s="315" t="s">
        <v>1512</v>
      </c>
      <c r="E27" s="315"/>
      <c r="F27" s="315"/>
      <c r="G27" s="315"/>
      <c r="H27" s="315"/>
      <c r="I27" s="315"/>
      <c r="J27" s="315"/>
      <c r="K27" s="307"/>
    </row>
    <row r="28" customFormat="false" ht="15" hidden="false" customHeight="true" outlineLevel="0" collapsed="false">
      <c r="A28" s="0"/>
      <c r="B28" s="310"/>
      <c r="C28" s="312"/>
      <c r="D28" s="309" t="s">
        <v>1513</v>
      </c>
      <c r="E28" s="309"/>
      <c r="F28" s="309"/>
      <c r="G28" s="309"/>
      <c r="H28" s="309"/>
      <c r="I28" s="309"/>
      <c r="J28" s="309"/>
      <c r="K28" s="307"/>
    </row>
    <row r="29" customFormat="false" ht="12.75" hidden="false" customHeight="true" outlineLevel="0" collapsed="false">
      <c r="A29" s="0"/>
      <c r="B29" s="310"/>
      <c r="C29" s="312"/>
      <c r="D29" s="312"/>
      <c r="E29" s="312"/>
      <c r="F29" s="312"/>
      <c r="G29" s="312"/>
      <c r="H29" s="312"/>
      <c r="I29" s="312"/>
      <c r="J29" s="312"/>
      <c r="K29" s="307"/>
    </row>
    <row r="30" customFormat="false" ht="15" hidden="false" customHeight="true" outlineLevel="0" collapsed="false">
      <c r="A30" s="0"/>
      <c r="B30" s="310"/>
      <c r="C30" s="312"/>
      <c r="D30" s="315" t="s">
        <v>1514</v>
      </c>
      <c r="E30" s="315"/>
      <c r="F30" s="315"/>
      <c r="G30" s="315"/>
      <c r="H30" s="315"/>
      <c r="I30" s="315"/>
      <c r="J30" s="315"/>
      <c r="K30" s="307"/>
    </row>
    <row r="31" customFormat="false" ht="15" hidden="false" customHeight="true" outlineLevel="0" collapsed="false">
      <c r="A31" s="0"/>
      <c r="B31" s="310"/>
      <c r="C31" s="312"/>
      <c r="D31" s="309" t="s">
        <v>1515</v>
      </c>
      <c r="E31" s="309"/>
      <c r="F31" s="309"/>
      <c r="G31" s="309"/>
      <c r="H31" s="309"/>
      <c r="I31" s="309"/>
      <c r="J31" s="309"/>
      <c r="K31" s="307"/>
    </row>
    <row r="32" customFormat="false" ht="12.75" hidden="false" customHeight="true" outlineLevel="0" collapsed="false">
      <c r="A32" s="0"/>
      <c r="B32" s="310"/>
      <c r="C32" s="312"/>
      <c r="D32" s="312"/>
      <c r="E32" s="312"/>
      <c r="F32" s="312"/>
      <c r="G32" s="312"/>
      <c r="H32" s="312"/>
      <c r="I32" s="312"/>
      <c r="J32" s="312"/>
      <c r="K32" s="307"/>
    </row>
    <row r="33" customFormat="false" ht="15" hidden="false" customHeight="true" outlineLevel="0" collapsed="false">
      <c r="A33" s="0"/>
      <c r="B33" s="310"/>
      <c r="C33" s="312"/>
      <c r="D33" s="315" t="s">
        <v>1516</v>
      </c>
      <c r="E33" s="315"/>
      <c r="F33" s="315"/>
      <c r="G33" s="315"/>
      <c r="H33" s="315"/>
      <c r="I33" s="315"/>
      <c r="J33" s="315"/>
      <c r="K33" s="307"/>
    </row>
    <row r="34" customFormat="false" ht="15" hidden="false" customHeight="true" outlineLevel="0" collapsed="false">
      <c r="A34" s="0"/>
      <c r="B34" s="310"/>
      <c r="C34" s="312"/>
      <c r="D34" s="309" t="s">
        <v>1517</v>
      </c>
      <c r="E34" s="309"/>
      <c r="F34" s="309"/>
      <c r="G34" s="309"/>
      <c r="H34" s="309"/>
      <c r="I34" s="309"/>
      <c r="J34" s="309"/>
      <c r="K34" s="307"/>
    </row>
    <row r="35" customFormat="false" ht="15" hidden="false" customHeight="true" outlineLevel="0" collapsed="false">
      <c r="A35" s="0"/>
      <c r="B35" s="310"/>
      <c r="C35" s="312"/>
      <c r="D35" s="309" t="s">
        <v>1518</v>
      </c>
      <c r="E35" s="309"/>
      <c r="F35" s="309"/>
      <c r="G35" s="309"/>
      <c r="H35" s="309"/>
      <c r="I35" s="309"/>
      <c r="J35" s="309"/>
      <c r="K35" s="307"/>
    </row>
    <row r="36" customFormat="false" ht="15" hidden="false" customHeight="true" outlineLevel="0" collapsed="false">
      <c r="A36" s="0"/>
      <c r="B36" s="310"/>
      <c r="C36" s="312"/>
      <c r="D36" s="309"/>
      <c r="E36" s="313" t="s">
        <v>137</v>
      </c>
      <c r="F36" s="309"/>
      <c r="G36" s="309" t="s">
        <v>1519</v>
      </c>
      <c r="H36" s="309"/>
      <c r="I36" s="309"/>
      <c r="J36" s="309"/>
      <c r="K36" s="307"/>
    </row>
    <row r="37" customFormat="false" ht="30.75" hidden="false" customHeight="true" outlineLevel="0" collapsed="false">
      <c r="A37" s="0"/>
      <c r="B37" s="310"/>
      <c r="C37" s="312"/>
      <c r="D37" s="309"/>
      <c r="E37" s="313" t="s">
        <v>1520</v>
      </c>
      <c r="F37" s="309"/>
      <c r="G37" s="309" t="s">
        <v>1521</v>
      </c>
      <c r="H37" s="309"/>
      <c r="I37" s="309"/>
      <c r="J37" s="309"/>
      <c r="K37" s="307"/>
    </row>
    <row r="38" customFormat="false" ht="15" hidden="false" customHeight="true" outlineLevel="0" collapsed="false">
      <c r="A38" s="0"/>
      <c r="B38" s="310"/>
      <c r="C38" s="312"/>
      <c r="D38" s="309"/>
      <c r="E38" s="313" t="s">
        <v>52</v>
      </c>
      <c r="F38" s="309"/>
      <c r="G38" s="309" t="s">
        <v>1522</v>
      </c>
      <c r="H38" s="309"/>
      <c r="I38" s="309"/>
      <c r="J38" s="309"/>
      <c r="K38" s="307"/>
    </row>
    <row r="39" customFormat="false" ht="15" hidden="false" customHeight="true" outlineLevel="0" collapsed="false">
      <c r="A39" s="0"/>
      <c r="B39" s="310"/>
      <c r="C39" s="312"/>
      <c r="D39" s="309"/>
      <c r="E39" s="313" t="s">
        <v>53</v>
      </c>
      <c r="F39" s="309"/>
      <c r="G39" s="309" t="s">
        <v>1523</v>
      </c>
      <c r="H39" s="309"/>
      <c r="I39" s="309"/>
      <c r="J39" s="309"/>
      <c r="K39" s="307"/>
    </row>
    <row r="40" customFormat="false" ht="15" hidden="false" customHeight="true" outlineLevel="0" collapsed="false">
      <c r="A40" s="0"/>
      <c r="B40" s="310"/>
      <c r="C40" s="312"/>
      <c r="D40" s="309"/>
      <c r="E40" s="313" t="s">
        <v>138</v>
      </c>
      <c r="F40" s="309"/>
      <c r="G40" s="309" t="s">
        <v>1524</v>
      </c>
      <c r="H40" s="309"/>
      <c r="I40" s="309"/>
      <c r="J40" s="309"/>
      <c r="K40" s="307"/>
    </row>
    <row r="41" customFormat="false" ht="15" hidden="false" customHeight="true" outlineLevel="0" collapsed="false">
      <c r="A41" s="0"/>
      <c r="B41" s="310"/>
      <c r="C41" s="312"/>
      <c r="D41" s="309"/>
      <c r="E41" s="313" t="s">
        <v>139</v>
      </c>
      <c r="F41" s="309"/>
      <c r="G41" s="309" t="s">
        <v>1525</v>
      </c>
      <c r="H41" s="309"/>
      <c r="I41" s="309"/>
      <c r="J41" s="309"/>
      <c r="K41" s="307"/>
    </row>
    <row r="42" customFormat="false" ht="15" hidden="false" customHeight="true" outlineLevel="0" collapsed="false">
      <c r="A42" s="0"/>
      <c r="B42" s="310"/>
      <c r="C42" s="312"/>
      <c r="D42" s="309"/>
      <c r="E42" s="313" t="s">
        <v>1526</v>
      </c>
      <c r="F42" s="309"/>
      <c r="G42" s="309" t="s">
        <v>1527</v>
      </c>
      <c r="H42" s="309"/>
      <c r="I42" s="309"/>
      <c r="J42" s="309"/>
      <c r="K42" s="307"/>
    </row>
    <row r="43" customFormat="false" ht="15" hidden="false" customHeight="true" outlineLevel="0" collapsed="false">
      <c r="A43" s="0"/>
      <c r="B43" s="310"/>
      <c r="C43" s="312"/>
      <c r="D43" s="309"/>
      <c r="E43" s="313"/>
      <c r="F43" s="309"/>
      <c r="G43" s="309" t="s">
        <v>1528</v>
      </c>
      <c r="H43" s="309"/>
      <c r="I43" s="309"/>
      <c r="J43" s="309"/>
      <c r="K43" s="307"/>
    </row>
    <row r="44" customFormat="false" ht="15" hidden="false" customHeight="true" outlineLevel="0" collapsed="false">
      <c r="A44" s="0"/>
      <c r="B44" s="310"/>
      <c r="C44" s="312"/>
      <c r="D44" s="309"/>
      <c r="E44" s="313" t="s">
        <v>1529</v>
      </c>
      <c r="F44" s="309"/>
      <c r="G44" s="309" t="s">
        <v>1530</v>
      </c>
      <c r="H44" s="309"/>
      <c r="I44" s="309"/>
      <c r="J44" s="309"/>
      <c r="K44" s="307"/>
    </row>
    <row r="45" customFormat="false" ht="15" hidden="false" customHeight="true" outlineLevel="0" collapsed="false">
      <c r="A45" s="0"/>
      <c r="B45" s="310"/>
      <c r="C45" s="312"/>
      <c r="D45" s="309"/>
      <c r="E45" s="313" t="s">
        <v>141</v>
      </c>
      <c r="F45" s="309"/>
      <c r="G45" s="309" t="s">
        <v>1531</v>
      </c>
      <c r="H45" s="309"/>
      <c r="I45" s="309"/>
      <c r="J45" s="309"/>
      <c r="K45" s="307"/>
    </row>
    <row r="46" customFormat="false" ht="12.75" hidden="false" customHeight="true" outlineLevel="0" collapsed="false">
      <c r="A46" s="0"/>
      <c r="B46" s="310"/>
      <c r="C46" s="312"/>
      <c r="D46" s="309"/>
      <c r="E46" s="309"/>
      <c r="F46" s="309"/>
      <c r="G46" s="309"/>
      <c r="H46" s="309"/>
      <c r="I46" s="309"/>
      <c r="J46" s="309"/>
      <c r="K46" s="307"/>
    </row>
    <row r="47" customFormat="false" ht="15" hidden="false" customHeight="true" outlineLevel="0" collapsed="false">
      <c r="A47" s="0"/>
      <c r="B47" s="310"/>
      <c r="C47" s="312"/>
      <c r="D47" s="309" t="s">
        <v>1532</v>
      </c>
      <c r="E47" s="309"/>
      <c r="F47" s="309"/>
      <c r="G47" s="309"/>
      <c r="H47" s="309"/>
      <c r="I47" s="309"/>
      <c r="J47" s="309"/>
      <c r="K47" s="307"/>
    </row>
    <row r="48" customFormat="false" ht="15" hidden="false" customHeight="true" outlineLevel="0" collapsed="false">
      <c r="A48" s="0"/>
      <c r="B48" s="310"/>
      <c r="C48" s="312"/>
      <c r="D48" s="312"/>
      <c r="E48" s="309" t="s">
        <v>1533</v>
      </c>
      <c r="F48" s="309"/>
      <c r="G48" s="309"/>
      <c r="H48" s="309"/>
      <c r="I48" s="309"/>
      <c r="J48" s="309"/>
      <c r="K48" s="307"/>
    </row>
    <row r="49" customFormat="false" ht="15" hidden="false" customHeight="true" outlineLevel="0" collapsed="false">
      <c r="A49" s="0"/>
      <c r="B49" s="310"/>
      <c r="C49" s="312"/>
      <c r="D49" s="312"/>
      <c r="E49" s="309" t="s">
        <v>1534</v>
      </c>
      <c r="F49" s="309"/>
      <c r="G49" s="309"/>
      <c r="H49" s="309"/>
      <c r="I49" s="309"/>
      <c r="J49" s="309"/>
      <c r="K49" s="307"/>
    </row>
    <row r="50" customFormat="false" ht="15" hidden="false" customHeight="true" outlineLevel="0" collapsed="false">
      <c r="A50" s="0"/>
      <c r="B50" s="310"/>
      <c r="C50" s="312"/>
      <c r="D50" s="312"/>
      <c r="E50" s="309" t="s">
        <v>1535</v>
      </c>
      <c r="F50" s="309"/>
      <c r="G50" s="309"/>
      <c r="H50" s="309"/>
      <c r="I50" s="309"/>
      <c r="J50" s="309"/>
      <c r="K50" s="307"/>
    </row>
    <row r="51" customFormat="false" ht="15" hidden="false" customHeight="true" outlineLevel="0" collapsed="false">
      <c r="A51" s="0"/>
      <c r="B51" s="310"/>
      <c r="C51" s="312"/>
      <c r="D51" s="309" t="s">
        <v>1536</v>
      </c>
      <c r="E51" s="309"/>
      <c r="F51" s="309"/>
      <c r="G51" s="309"/>
      <c r="H51" s="309"/>
      <c r="I51" s="309"/>
      <c r="J51" s="309"/>
      <c r="K51" s="307"/>
    </row>
    <row r="52" customFormat="false" ht="25.5" hidden="false" customHeight="true" outlineLevel="0" collapsed="false">
      <c r="A52" s="0"/>
      <c r="B52" s="305"/>
      <c r="C52" s="306" t="s">
        <v>1537</v>
      </c>
      <c r="D52" s="306"/>
      <c r="E52" s="306"/>
      <c r="F52" s="306"/>
      <c r="G52" s="306"/>
      <c r="H52" s="306"/>
      <c r="I52" s="306"/>
      <c r="J52" s="306"/>
      <c r="K52" s="307"/>
    </row>
    <row r="53" customFormat="false" ht="5.25" hidden="false" customHeight="true" outlineLevel="0" collapsed="false">
      <c r="A53" s="0"/>
      <c r="B53" s="305"/>
      <c r="C53" s="308"/>
      <c r="D53" s="308"/>
      <c r="E53" s="308"/>
      <c r="F53" s="308"/>
      <c r="G53" s="308"/>
      <c r="H53" s="308"/>
      <c r="I53" s="308"/>
      <c r="J53" s="308"/>
      <c r="K53" s="307"/>
    </row>
    <row r="54" customFormat="false" ht="15" hidden="false" customHeight="true" outlineLevel="0" collapsed="false">
      <c r="A54" s="0"/>
      <c r="B54" s="305"/>
      <c r="C54" s="309" t="s">
        <v>1538</v>
      </c>
      <c r="D54" s="309"/>
      <c r="E54" s="309"/>
      <c r="F54" s="309"/>
      <c r="G54" s="309"/>
      <c r="H54" s="309"/>
      <c r="I54" s="309"/>
      <c r="J54" s="309"/>
      <c r="K54" s="307"/>
    </row>
    <row r="55" customFormat="false" ht="15" hidden="false" customHeight="true" outlineLevel="0" collapsed="false">
      <c r="A55" s="0"/>
      <c r="B55" s="305"/>
      <c r="C55" s="309" t="s">
        <v>1539</v>
      </c>
      <c r="D55" s="309"/>
      <c r="E55" s="309"/>
      <c r="F55" s="309"/>
      <c r="G55" s="309"/>
      <c r="H55" s="309"/>
      <c r="I55" s="309"/>
      <c r="J55" s="309"/>
      <c r="K55" s="307"/>
    </row>
    <row r="56" customFormat="false" ht="12.75" hidden="false" customHeight="true" outlineLevel="0" collapsed="false">
      <c r="A56" s="0"/>
      <c r="B56" s="305"/>
      <c r="C56" s="309"/>
      <c r="D56" s="309"/>
      <c r="E56" s="309"/>
      <c r="F56" s="309"/>
      <c r="G56" s="309"/>
      <c r="H56" s="309"/>
      <c r="I56" s="309"/>
      <c r="J56" s="309"/>
      <c r="K56" s="307"/>
    </row>
    <row r="57" customFormat="false" ht="15" hidden="false" customHeight="true" outlineLevel="0" collapsed="false">
      <c r="A57" s="0"/>
      <c r="B57" s="305"/>
      <c r="C57" s="309" t="s">
        <v>1540</v>
      </c>
      <c r="D57" s="309"/>
      <c r="E57" s="309"/>
      <c r="F57" s="309"/>
      <c r="G57" s="309"/>
      <c r="H57" s="309"/>
      <c r="I57" s="309"/>
      <c r="J57" s="309"/>
      <c r="K57" s="307"/>
    </row>
    <row r="58" customFormat="false" ht="15" hidden="false" customHeight="true" outlineLevel="0" collapsed="false">
      <c r="A58" s="0"/>
      <c r="B58" s="305"/>
      <c r="C58" s="312"/>
      <c r="D58" s="309" t="s">
        <v>1541</v>
      </c>
      <c r="E58" s="309"/>
      <c r="F58" s="309"/>
      <c r="G58" s="309"/>
      <c r="H58" s="309"/>
      <c r="I58" s="309"/>
      <c r="J58" s="309"/>
      <c r="K58" s="307"/>
    </row>
    <row r="59" customFormat="false" ht="15" hidden="false" customHeight="true" outlineLevel="0" collapsed="false">
      <c r="A59" s="0"/>
      <c r="B59" s="305"/>
      <c r="C59" s="312"/>
      <c r="D59" s="309" t="s">
        <v>1542</v>
      </c>
      <c r="E59" s="309"/>
      <c r="F59" s="309"/>
      <c r="G59" s="309"/>
      <c r="H59" s="309"/>
      <c r="I59" s="309"/>
      <c r="J59" s="309"/>
      <c r="K59" s="307"/>
    </row>
    <row r="60" customFormat="false" ht="15" hidden="false" customHeight="true" outlineLevel="0" collapsed="false">
      <c r="A60" s="0"/>
      <c r="B60" s="305"/>
      <c r="C60" s="312"/>
      <c r="D60" s="309" t="s">
        <v>1543</v>
      </c>
      <c r="E60" s="309"/>
      <c r="F60" s="309"/>
      <c r="G60" s="309"/>
      <c r="H60" s="309"/>
      <c r="I60" s="309"/>
      <c r="J60" s="309"/>
      <c r="K60" s="307"/>
    </row>
    <row r="61" customFormat="false" ht="15" hidden="false" customHeight="true" outlineLevel="0" collapsed="false">
      <c r="A61" s="0"/>
      <c r="B61" s="305"/>
      <c r="C61" s="312"/>
      <c r="D61" s="309" t="s">
        <v>1544</v>
      </c>
      <c r="E61" s="309"/>
      <c r="F61" s="309"/>
      <c r="G61" s="309"/>
      <c r="H61" s="309"/>
      <c r="I61" s="309"/>
      <c r="J61" s="309"/>
      <c r="K61" s="307"/>
    </row>
    <row r="62" customFormat="false" ht="15" hidden="false" customHeight="true" outlineLevel="0" collapsed="false">
      <c r="A62" s="0"/>
      <c r="B62" s="305"/>
      <c r="C62" s="312"/>
      <c r="D62" s="316" t="s">
        <v>1545</v>
      </c>
      <c r="E62" s="316"/>
      <c r="F62" s="316"/>
      <c r="G62" s="316"/>
      <c r="H62" s="316"/>
      <c r="I62" s="316"/>
      <c r="J62" s="316"/>
      <c r="K62" s="307"/>
    </row>
    <row r="63" customFormat="false" ht="15" hidden="false" customHeight="true" outlineLevel="0" collapsed="false">
      <c r="A63" s="0"/>
      <c r="B63" s="305"/>
      <c r="C63" s="312"/>
      <c r="D63" s="309" t="s">
        <v>1546</v>
      </c>
      <c r="E63" s="309"/>
      <c r="F63" s="309"/>
      <c r="G63" s="309"/>
      <c r="H63" s="309"/>
      <c r="I63" s="309"/>
      <c r="J63" s="309"/>
      <c r="K63" s="307"/>
    </row>
    <row r="64" customFormat="false" ht="12.75" hidden="false" customHeight="true" outlineLevel="0" collapsed="false">
      <c r="A64" s="0"/>
      <c r="B64" s="305"/>
      <c r="C64" s="312"/>
      <c r="D64" s="312"/>
      <c r="E64" s="317"/>
      <c r="F64" s="312"/>
      <c r="G64" s="312"/>
      <c r="H64" s="312"/>
      <c r="I64" s="312"/>
      <c r="J64" s="312"/>
      <c r="K64" s="307"/>
    </row>
    <row r="65" customFormat="false" ht="15" hidden="false" customHeight="true" outlineLevel="0" collapsed="false">
      <c r="A65" s="0"/>
      <c r="B65" s="305"/>
      <c r="C65" s="312"/>
      <c r="D65" s="309" t="s">
        <v>1547</v>
      </c>
      <c r="E65" s="309"/>
      <c r="F65" s="309"/>
      <c r="G65" s="309"/>
      <c r="H65" s="309"/>
      <c r="I65" s="309"/>
      <c r="J65" s="309"/>
      <c r="K65" s="307"/>
    </row>
    <row r="66" customFormat="false" ht="15" hidden="false" customHeight="true" outlineLevel="0" collapsed="false">
      <c r="A66" s="0"/>
      <c r="B66" s="305"/>
      <c r="C66" s="312"/>
      <c r="D66" s="316" t="s">
        <v>1548</v>
      </c>
      <c r="E66" s="316"/>
      <c r="F66" s="316"/>
      <c r="G66" s="316"/>
      <c r="H66" s="316"/>
      <c r="I66" s="316"/>
      <c r="J66" s="316"/>
      <c r="K66" s="307"/>
    </row>
    <row r="67" customFormat="false" ht="15" hidden="false" customHeight="true" outlineLevel="0" collapsed="false">
      <c r="A67" s="0"/>
      <c r="B67" s="305"/>
      <c r="C67" s="312"/>
      <c r="D67" s="309" t="s">
        <v>1549</v>
      </c>
      <c r="E67" s="309"/>
      <c r="F67" s="309"/>
      <c r="G67" s="309"/>
      <c r="H67" s="309"/>
      <c r="I67" s="309"/>
      <c r="J67" s="309"/>
      <c r="K67" s="307"/>
    </row>
    <row r="68" customFormat="false" ht="15" hidden="false" customHeight="true" outlineLevel="0" collapsed="false">
      <c r="A68" s="0"/>
      <c r="B68" s="305"/>
      <c r="C68" s="312"/>
      <c r="D68" s="309" t="s">
        <v>1550</v>
      </c>
      <c r="E68" s="309"/>
      <c r="F68" s="309"/>
      <c r="G68" s="309"/>
      <c r="H68" s="309"/>
      <c r="I68" s="309"/>
      <c r="J68" s="309"/>
      <c r="K68" s="307"/>
    </row>
    <row r="69" customFormat="false" ht="15" hidden="false" customHeight="true" outlineLevel="0" collapsed="false">
      <c r="A69" s="0"/>
      <c r="B69" s="305"/>
      <c r="C69" s="312"/>
      <c r="D69" s="309" t="s">
        <v>1551</v>
      </c>
      <c r="E69" s="309"/>
      <c r="F69" s="309"/>
      <c r="G69" s="309"/>
      <c r="H69" s="309"/>
      <c r="I69" s="309"/>
      <c r="J69" s="309"/>
      <c r="K69" s="307"/>
    </row>
    <row r="70" customFormat="false" ht="15" hidden="false" customHeight="true" outlineLevel="0" collapsed="false">
      <c r="A70" s="0"/>
      <c r="B70" s="305"/>
      <c r="C70" s="312"/>
      <c r="D70" s="309" t="s">
        <v>1552</v>
      </c>
      <c r="E70" s="309"/>
      <c r="F70" s="309"/>
      <c r="G70" s="309"/>
      <c r="H70" s="309"/>
      <c r="I70" s="309"/>
      <c r="J70" s="309"/>
      <c r="K70" s="307"/>
    </row>
    <row r="71" customFormat="false" ht="12.75" hidden="false" customHeight="true" outlineLevel="0" collapsed="false">
      <c r="A71" s="0"/>
      <c r="B71" s="318"/>
      <c r="C71" s="319"/>
      <c r="D71" s="319"/>
      <c r="E71" s="319"/>
      <c r="F71" s="319"/>
      <c r="G71" s="319"/>
      <c r="H71" s="319"/>
      <c r="I71" s="319"/>
      <c r="J71" s="319"/>
      <c r="K71" s="320"/>
    </row>
    <row r="72" customFormat="false" ht="18.75" hidden="false" customHeight="true" outlineLevel="0" collapsed="false">
      <c r="A72" s="0"/>
      <c r="B72" s="321"/>
      <c r="C72" s="321"/>
      <c r="D72" s="321"/>
      <c r="E72" s="321"/>
      <c r="F72" s="321"/>
      <c r="G72" s="321"/>
      <c r="H72" s="321"/>
      <c r="I72" s="321"/>
      <c r="J72" s="321"/>
      <c r="K72" s="322"/>
    </row>
    <row r="73" customFormat="false" ht="18.75" hidden="false" customHeight="true" outlineLevel="0" collapsed="false">
      <c r="A73" s="0"/>
      <c r="B73" s="322"/>
      <c r="C73" s="322"/>
      <c r="D73" s="322"/>
      <c r="E73" s="322"/>
      <c r="F73" s="322"/>
      <c r="G73" s="322"/>
      <c r="H73" s="322"/>
      <c r="I73" s="322"/>
      <c r="J73" s="322"/>
      <c r="K73" s="322"/>
    </row>
    <row r="74" customFormat="false" ht="7.5" hidden="false" customHeight="true" outlineLevel="0" collapsed="false">
      <c r="A74" s="0"/>
      <c r="B74" s="323"/>
      <c r="C74" s="324"/>
      <c r="D74" s="324"/>
      <c r="E74" s="324"/>
      <c r="F74" s="324"/>
      <c r="G74" s="324"/>
      <c r="H74" s="324"/>
      <c r="I74" s="324"/>
      <c r="J74" s="324"/>
      <c r="K74" s="325"/>
    </row>
    <row r="75" customFormat="false" ht="45" hidden="false" customHeight="true" outlineLevel="0" collapsed="false">
      <c r="A75" s="0"/>
      <c r="B75" s="326"/>
      <c r="C75" s="327" t="s">
        <v>1553</v>
      </c>
      <c r="D75" s="327"/>
      <c r="E75" s="327"/>
      <c r="F75" s="327"/>
      <c r="G75" s="327"/>
      <c r="H75" s="327"/>
      <c r="I75" s="327"/>
      <c r="J75" s="327"/>
      <c r="K75" s="328"/>
    </row>
    <row r="76" customFormat="false" ht="17.25" hidden="false" customHeight="true" outlineLevel="0" collapsed="false">
      <c r="A76" s="0"/>
      <c r="B76" s="326"/>
      <c r="C76" s="329" t="s">
        <v>1554</v>
      </c>
      <c r="D76" s="329"/>
      <c r="E76" s="329"/>
      <c r="F76" s="329" t="s">
        <v>1555</v>
      </c>
      <c r="G76" s="330"/>
      <c r="H76" s="329" t="s">
        <v>53</v>
      </c>
      <c r="I76" s="329" t="s">
        <v>56</v>
      </c>
      <c r="J76" s="329" t="s">
        <v>1556</v>
      </c>
      <c r="K76" s="328"/>
    </row>
    <row r="77" customFormat="false" ht="17.25" hidden="false" customHeight="true" outlineLevel="0" collapsed="false">
      <c r="A77" s="0"/>
      <c r="B77" s="326"/>
      <c r="C77" s="331" t="s">
        <v>1557</v>
      </c>
      <c r="D77" s="331"/>
      <c r="E77" s="331"/>
      <c r="F77" s="332" t="s">
        <v>1558</v>
      </c>
      <c r="G77" s="333"/>
      <c r="H77" s="331"/>
      <c r="I77" s="331"/>
      <c r="J77" s="331" t="s">
        <v>1559</v>
      </c>
      <c r="K77" s="328"/>
    </row>
    <row r="78" customFormat="false" ht="5.25" hidden="false" customHeight="true" outlineLevel="0" collapsed="false">
      <c r="A78" s="0"/>
      <c r="B78" s="326"/>
      <c r="C78" s="334"/>
      <c r="D78" s="334"/>
      <c r="E78" s="334"/>
      <c r="F78" s="334"/>
      <c r="G78" s="335"/>
      <c r="H78" s="334"/>
      <c r="I78" s="334"/>
      <c r="J78" s="334"/>
      <c r="K78" s="328"/>
    </row>
    <row r="79" customFormat="false" ht="15" hidden="false" customHeight="true" outlineLevel="0" collapsed="false">
      <c r="A79" s="0"/>
      <c r="B79" s="326"/>
      <c r="C79" s="313" t="s">
        <v>52</v>
      </c>
      <c r="D79" s="336"/>
      <c r="E79" s="336"/>
      <c r="F79" s="337" t="s">
        <v>1560</v>
      </c>
      <c r="G79" s="338"/>
      <c r="H79" s="313" t="s">
        <v>1561</v>
      </c>
      <c r="I79" s="313" t="s">
        <v>1562</v>
      </c>
      <c r="J79" s="313" t="n">
        <v>20</v>
      </c>
      <c r="K79" s="328"/>
    </row>
    <row r="80" customFormat="false" ht="15" hidden="false" customHeight="true" outlineLevel="0" collapsed="false">
      <c r="A80" s="0"/>
      <c r="B80" s="326"/>
      <c r="C80" s="313" t="s">
        <v>1563</v>
      </c>
      <c r="D80" s="313"/>
      <c r="E80" s="313"/>
      <c r="F80" s="337" t="s">
        <v>1560</v>
      </c>
      <c r="G80" s="338"/>
      <c r="H80" s="313" t="s">
        <v>1564</v>
      </c>
      <c r="I80" s="313" t="s">
        <v>1562</v>
      </c>
      <c r="J80" s="313" t="n">
        <v>120</v>
      </c>
      <c r="K80" s="328"/>
    </row>
    <row r="81" customFormat="false" ht="15" hidden="false" customHeight="true" outlineLevel="0" collapsed="false">
      <c r="A81" s="0"/>
      <c r="B81" s="339"/>
      <c r="C81" s="313" t="s">
        <v>1565</v>
      </c>
      <c r="D81" s="313"/>
      <c r="E81" s="313"/>
      <c r="F81" s="337" t="s">
        <v>1566</v>
      </c>
      <c r="G81" s="338"/>
      <c r="H81" s="313" t="s">
        <v>1567</v>
      </c>
      <c r="I81" s="313" t="s">
        <v>1562</v>
      </c>
      <c r="J81" s="313" t="n">
        <v>50</v>
      </c>
      <c r="K81" s="328"/>
    </row>
    <row r="82" customFormat="false" ht="15" hidden="false" customHeight="true" outlineLevel="0" collapsed="false">
      <c r="A82" s="0"/>
      <c r="B82" s="339"/>
      <c r="C82" s="313" t="s">
        <v>1568</v>
      </c>
      <c r="D82" s="313"/>
      <c r="E82" s="313"/>
      <c r="F82" s="337" t="s">
        <v>1560</v>
      </c>
      <c r="G82" s="338"/>
      <c r="H82" s="313" t="s">
        <v>1569</v>
      </c>
      <c r="I82" s="313" t="s">
        <v>1570</v>
      </c>
      <c r="J82" s="313"/>
      <c r="K82" s="328"/>
    </row>
    <row r="83" customFormat="false" ht="15" hidden="false" customHeight="true" outlineLevel="0" collapsed="false">
      <c r="A83" s="0"/>
      <c r="B83" s="339"/>
      <c r="C83" s="340" t="s">
        <v>1571</v>
      </c>
      <c r="D83" s="340"/>
      <c r="E83" s="340"/>
      <c r="F83" s="341" t="s">
        <v>1566</v>
      </c>
      <c r="G83" s="340"/>
      <c r="H83" s="340" t="s">
        <v>1572</v>
      </c>
      <c r="I83" s="340" t="s">
        <v>1562</v>
      </c>
      <c r="J83" s="340" t="n">
        <v>15</v>
      </c>
      <c r="K83" s="328"/>
    </row>
    <row r="84" customFormat="false" ht="15" hidden="false" customHeight="true" outlineLevel="0" collapsed="false">
      <c r="A84" s="0"/>
      <c r="B84" s="339"/>
      <c r="C84" s="340" t="s">
        <v>1573</v>
      </c>
      <c r="D84" s="340"/>
      <c r="E84" s="340"/>
      <c r="F84" s="341" t="s">
        <v>1566</v>
      </c>
      <c r="G84" s="340"/>
      <c r="H84" s="340" t="s">
        <v>1574</v>
      </c>
      <c r="I84" s="340" t="s">
        <v>1562</v>
      </c>
      <c r="J84" s="340" t="n">
        <v>15</v>
      </c>
      <c r="K84" s="328"/>
    </row>
    <row r="85" customFormat="false" ht="15" hidden="false" customHeight="true" outlineLevel="0" collapsed="false">
      <c r="A85" s="0"/>
      <c r="B85" s="339"/>
      <c r="C85" s="340" t="s">
        <v>1575</v>
      </c>
      <c r="D85" s="340"/>
      <c r="E85" s="340"/>
      <c r="F85" s="341" t="s">
        <v>1566</v>
      </c>
      <c r="G85" s="340"/>
      <c r="H85" s="340" t="s">
        <v>1576</v>
      </c>
      <c r="I85" s="340" t="s">
        <v>1562</v>
      </c>
      <c r="J85" s="340" t="n">
        <v>20</v>
      </c>
      <c r="K85" s="328"/>
    </row>
    <row r="86" customFormat="false" ht="15" hidden="false" customHeight="true" outlineLevel="0" collapsed="false">
      <c r="A86" s="0"/>
      <c r="B86" s="339"/>
      <c r="C86" s="340" t="s">
        <v>1577</v>
      </c>
      <c r="D86" s="340"/>
      <c r="E86" s="340"/>
      <c r="F86" s="341" t="s">
        <v>1566</v>
      </c>
      <c r="G86" s="340"/>
      <c r="H86" s="340" t="s">
        <v>1578</v>
      </c>
      <c r="I86" s="340" t="s">
        <v>1562</v>
      </c>
      <c r="J86" s="340" t="n">
        <v>20</v>
      </c>
      <c r="K86" s="328"/>
    </row>
    <row r="87" customFormat="false" ht="15" hidden="false" customHeight="true" outlineLevel="0" collapsed="false">
      <c r="A87" s="0"/>
      <c r="B87" s="339"/>
      <c r="C87" s="313" t="s">
        <v>1579</v>
      </c>
      <c r="D87" s="313"/>
      <c r="E87" s="313"/>
      <c r="F87" s="337" t="s">
        <v>1566</v>
      </c>
      <c r="G87" s="338"/>
      <c r="H87" s="313" t="s">
        <v>1580</v>
      </c>
      <c r="I87" s="313" t="s">
        <v>1562</v>
      </c>
      <c r="J87" s="313" t="n">
        <v>50</v>
      </c>
      <c r="K87" s="328"/>
    </row>
    <row r="88" customFormat="false" ht="15" hidden="false" customHeight="true" outlineLevel="0" collapsed="false">
      <c r="A88" s="0"/>
      <c r="B88" s="339"/>
      <c r="C88" s="313" t="s">
        <v>1581</v>
      </c>
      <c r="D88" s="313"/>
      <c r="E88" s="313"/>
      <c r="F88" s="337" t="s">
        <v>1566</v>
      </c>
      <c r="G88" s="338"/>
      <c r="H88" s="313" t="s">
        <v>1582</v>
      </c>
      <c r="I88" s="313" t="s">
        <v>1562</v>
      </c>
      <c r="J88" s="313" t="n">
        <v>20</v>
      </c>
      <c r="K88" s="328"/>
    </row>
    <row r="89" customFormat="false" ht="15" hidden="false" customHeight="true" outlineLevel="0" collapsed="false">
      <c r="A89" s="0"/>
      <c r="B89" s="339"/>
      <c r="C89" s="313" t="s">
        <v>1583</v>
      </c>
      <c r="D89" s="313"/>
      <c r="E89" s="313"/>
      <c r="F89" s="337" t="s">
        <v>1566</v>
      </c>
      <c r="G89" s="338"/>
      <c r="H89" s="313" t="s">
        <v>1584</v>
      </c>
      <c r="I89" s="313" t="s">
        <v>1562</v>
      </c>
      <c r="J89" s="313" t="n">
        <v>20</v>
      </c>
      <c r="K89" s="328"/>
    </row>
    <row r="90" customFormat="false" ht="15" hidden="false" customHeight="true" outlineLevel="0" collapsed="false">
      <c r="A90" s="0"/>
      <c r="B90" s="339"/>
      <c r="C90" s="313" t="s">
        <v>1585</v>
      </c>
      <c r="D90" s="313"/>
      <c r="E90" s="313"/>
      <c r="F90" s="337" t="s">
        <v>1566</v>
      </c>
      <c r="G90" s="338"/>
      <c r="H90" s="313" t="s">
        <v>1586</v>
      </c>
      <c r="I90" s="313" t="s">
        <v>1562</v>
      </c>
      <c r="J90" s="313" t="n">
        <v>50</v>
      </c>
      <c r="K90" s="328"/>
    </row>
    <row r="91" customFormat="false" ht="15" hidden="false" customHeight="true" outlineLevel="0" collapsed="false">
      <c r="A91" s="0"/>
      <c r="B91" s="339"/>
      <c r="C91" s="313" t="s">
        <v>1587</v>
      </c>
      <c r="D91" s="313"/>
      <c r="E91" s="313"/>
      <c r="F91" s="337" t="s">
        <v>1566</v>
      </c>
      <c r="G91" s="338"/>
      <c r="H91" s="313" t="s">
        <v>1587</v>
      </c>
      <c r="I91" s="313" t="s">
        <v>1562</v>
      </c>
      <c r="J91" s="313" t="n">
        <v>50</v>
      </c>
      <c r="K91" s="328"/>
    </row>
    <row r="92" customFormat="false" ht="15" hidden="false" customHeight="true" outlineLevel="0" collapsed="false">
      <c r="A92" s="0"/>
      <c r="B92" s="339"/>
      <c r="C92" s="313" t="s">
        <v>1588</v>
      </c>
      <c r="D92" s="313"/>
      <c r="E92" s="313"/>
      <c r="F92" s="337" t="s">
        <v>1566</v>
      </c>
      <c r="G92" s="338"/>
      <c r="H92" s="313" t="s">
        <v>1589</v>
      </c>
      <c r="I92" s="313" t="s">
        <v>1562</v>
      </c>
      <c r="J92" s="313" t="n">
        <v>255</v>
      </c>
      <c r="K92" s="328"/>
    </row>
    <row r="93" customFormat="false" ht="15" hidden="false" customHeight="true" outlineLevel="0" collapsed="false">
      <c r="A93" s="0"/>
      <c r="B93" s="339"/>
      <c r="C93" s="313" t="s">
        <v>1590</v>
      </c>
      <c r="D93" s="313"/>
      <c r="E93" s="313"/>
      <c r="F93" s="337" t="s">
        <v>1560</v>
      </c>
      <c r="G93" s="338"/>
      <c r="H93" s="313" t="s">
        <v>1591</v>
      </c>
      <c r="I93" s="313" t="s">
        <v>1592</v>
      </c>
      <c r="J93" s="313"/>
      <c r="K93" s="328"/>
    </row>
    <row r="94" customFormat="false" ht="15" hidden="false" customHeight="true" outlineLevel="0" collapsed="false">
      <c r="A94" s="0"/>
      <c r="B94" s="339"/>
      <c r="C94" s="313" t="s">
        <v>1593</v>
      </c>
      <c r="D94" s="313"/>
      <c r="E94" s="313"/>
      <c r="F94" s="337" t="s">
        <v>1560</v>
      </c>
      <c r="G94" s="338"/>
      <c r="H94" s="313" t="s">
        <v>1594</v>
      </c>
      <c r="I94" s="313" t="s">
        <v>1595</v>
      </c>
      <c r="J94" s="313"/>
      <c r="K94" s="328"/>
    </row>
    <row r="95" customFormat="false" ht="15" hidden="false" customHeight="true" outlineLevel="0" collapsed="false">
      <c r="A95" s="0"/>
      <c r="B95" s="339"/>
      <c r="C95" s="313" t="s">
        <v>1596</v>
      </c>
      <c r="D95" s="313"/>
      <c r="E95" s="313"/>
      <c r="F95" s="337" t="s">
        <v>1560</v>
      </c>
      <c r="G95" s="338"/>
      <c r="H95" s="313" t="s">
        <v>1596</v>
      </c>
      <c r="I95" s="313" t="s">
        <v>1595</v>
      </c>
      <c r="J95" s="313"/>
      <c r="K95" s="328"/>
    </row>
    <row r="96" customFormat="false" ht="15" hidden="false" customHeight="true" outlineLevel="0" collapsed="false">
      <c r="A96" s="0"/>
      <c r="B96" s="339"/>
      <c r="C96" s="313" t="s">
        <v>37</v>
      </c>
      <c r="D96" s="313"/>
      <c r="E96" s="313"/>
      <c r="F96" s="337" t="s">
        <v>1560</v>
      </c>
      <c r="G96" s="338"/>
      <c r="H96" s="313" t="s">
        <v>1597</v>
      </c>
      <c r="I96" s="313" t="s">
        <v>1595</v>
      </c>
      <c r="J96" s="313"/>
      <c r="K96" s="328"/>
    </row>
    <row r="97" customFormat="false" ht="15" hidden="false" customHeight="true" outlineLevel="0" collapsed="false">
      <c r="A97" s="0"/>
      <c r="B97" s="339"/>
      <c r="C97" s="313" t="s">
        <v>47</v>
      </c>
      <c r="D97" s="313"/>
      <c r="E97" s="313"/>
      <c r="F97" s="337" t="s">
        <v>1560</v>
      </c>
      <c r="G97" s="338"/>
      <c r="H97" s="313" t="s">
        <v>1598</v>
      </c>
      <c r="I97" s="313" t="s">
        <v>1595</v>
      </c>
      <c r="J97" s="313"/>
      <c r="K97" s="328"/>
    </row>
    <row r="98" customFormat="false" ht="15" hidden="false" customHeight="true" outlineLevel="0" collapsed="false">
      <c r="A98" s="0"/>
      <c r="B98" s="342"/>
      <c r="C98" s="343"/>
      <c r="D98" s="343"/>
      <c r="E98" s="343"/>
      <c r="F98" s="343"/>
      <c r="G98" s="343"/>
      <c r="H98" s="343"/>
      <c r="I98" s="343"/>
      <c r="J98" s="343"/>
      <c r="K98" s="344"/>
    </row>
    <row r="99" customFormat="false" ht="18.75" hidden="false" customHeight="true" outlineLevel="0" collapsed="false">
      <c r="A99" s="0"/>
      <c r="B99" s="345"/>
      <c r="C99" s="346"/>
      <c r="D99" s="346"/>
      <c r="E99" s="346"/>
      <c r="F99" s="346"/>
      <c r="G99" s="346"/>
      <c r="H99" s="346"/>
      <c r="I99" s="346"/>
      <c r="J99" s="346"/>
      <c r="K99" s="345"/>
    </row>
    <row r="100" customFormat="false" ht="18.75" hidden="false" customHeight="true" outlineLevel="0" collapsed="false">
      <c r="A100" s="0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</row>
    <row r="101" customFormat="false" ht="7.5" hidden="false" customHeight="true" outlineLevel="0" collapsed="false">
      <c r="A101" s="0"/>
      <c r="B101" s="323"/>
      <c r="C101" s="324"/>
      <c r="D101" s="324"/>
      <c r="E101" s="324"/>
      <c r="F101" s="324"/>
      <c r="G101" s="324"/>
      <c r="H101" s="324"/>
      <c r="I101" s="324"/>
      <c r="J101" s="324"/>
      <c r="K101" s="325"/>
    </row>
    <row r="102" customFormat="false" ht="45" hidden="false" customHeight="true" outlineLevel="0" collapsed="false">
      <c r="A102" s="0"/>
      <c r="B102" s="326"/>
      <c r="C102" s="327" t="s">
        <v>1599</v>
      </c>
      <c r="D102" s="327"/>
      <c r="E102" s="327"/>
      <c r="F102" s="327"/>
      <c r="G102" s="327"/>
      <c r="H102" s="327"/>
      <c r="I102" s="327"/>
      <c r="J102" s="327"/>
      <c r="K102" s="328"/>
    </row>
    <row r="103" customFormat="false" ht="17.25" hidden="false" customHeight="true" outlineLevel="0" collapsed="false">
      <c r="A103" s="0"/>
      <c r="B103" s="326"/>
      <c r="C103" s="329" t="s">
        <v>1554</v>
      </c>
      <c r="D103" s="329"/>
      <c r="E103" s="329"/>
      <c r="F103" s="329" t="s">
        <v>1555</v>
      </c>
      <c r="G103" s="330"/>
      <c r="H103" s="329" t="s">
        <v>53</v>
      </c>
      <c r="I103" s="329" t="s">
        <v>56</v>
      </c>
      <c r="J103" s="329" t="s">
        <v>1556</v>
      </c>
      <c r="K103" s="328"/>
    </row>
    <row r="104" customFormat="false" ht="17.25" hidden="false" customHeight="true" outlineLevel="0" collapsed="false">
      <c r="A104" s="0"/>
      <c r="B104" s="326"/>
      <c r="C104" s="331" t="s">
        <v>1557</v>
      </c>
      <c r="D104" s="331"/>
      <c r="E104" s="331"/>
      <c r="F104" s="332" t="s">
        <v>1558</v>
      </c>
      <c r="G104" s="333"/>
      <c r="H104" s="331"/>
      <c r="I104" s="331"/>
      <c r="J104" s="331" t="s">
        <v>1559</v>
      </c>
      <c r="K104" s="328"/>
    </row>
    <row r="105" customFormat="false" ht="5.25" hidden="false" customHeight="true" outlineLevel="0" collapsed="false">
      <c r="A105" s="0"/>
      <c r="B105" s="326"/>
      <c r="C105" s="329"/>
      <c r="D105" s="329"/>
      <c r="E105" s="329"/>
      <c r="F105" s="329"/>
      <c r="G105" s="347"/>
      <c r="H105" s="329"/>
      <c r="I105" s="329"/>
      <c r="J105" s="329"/>
      <c r="K105" s="328"/>
    </row>
    <row r="106" customFormat="false" ht="15" hidden="false" customHeight="true" outlineLevel="0" collapsed="false">
      <c r="A106" s="0"/>
      <c r="B106" s="326"/>
      <c r="C106" s="313" t="s">
        <v>52</v>
      </c>
      <c r="D106" s="336"/>
      <c r="E106" s="336"/>
      <c r="F106" s="337" t="s">
        <v>1560</v>
      </c>
      <c r="G106" s="313"/>
      <c r="H106" s="313" t="s">
        <v>1600</v>
      </c>
      <c r="I106" s="313" t="s">
        <v>1562</v>
      </c>
      <c r="J106" s="313" t="n">
        <v>20</v>
      </c>
      <c r="K106" s="328"/>
    </row>
    <row r="107" customFormat="false" ht="15" hidden="false" customHeight="true" outlineLevel="0" collapsed="false">
      <c r="A107" s="0"/>
      <c r="B107" s="326"/>
      <c r="C107" s="313" t="s">
        <v>1563</v>
      </c>
      <c r="D107" s="313"/>
      <c r="E107" s="313"/>
      <c r="F107" s="337" t="s">
        <v>1560</v>
      </c>
      <c r="G107" s="313"/>
      <c r="H107" s="313" t="s">
        <v>1600</v>
      </c>
      <c r="I107" s="313" t="s">
        <v>1562</v>
      </c>
      <c r="J107" s="313" t="n">
        <v>120</v>
      </c>
      <c r="K107" s="328"/>
    </row>
    <row r="108" customFormat="false" ht="15" hidden="false" customHeight="true" outlineLevel="0" collapsed="false">
      <c r="A108" s="0"/>
      <c r="B108" s="339"/>
      <c r="C108" s="313" t="s">
        <v>1565</v>
      </c>
      <c r="D108" s="313"/>
      <c r="E108" s="313"/>
      <c r="F108" s="337" t="s">
        <v>1566</v>
      </c>
      <c r="G108" s="313"/>
      <c r="H108" s="313" t="s">
        <v>1600</v>
      </c>
      <c r="I108" s="313" t="s">
        <v>1562</v>
      </c>
      <c r="J108" s="313" t="n">
        <v>50</v>
      </c>
      <c r="K108" s="328"/>
    </row>
    <row r="109" customFormat="false" ht="15" hidden="false" customHeight="true" outlineLevel="0" collapsed="false">
      <c r="A109" s="0"/>
      <c r="B109" s="339"/>
      <c r="C109" s="313" t="s">
        <v>1568</v>
      </c>
      <c r="D109" s="313"/>
      <c r="E109" s="313"/>
      <c r="F109" s="337" t="s">
        <v>1560</v>
      </c>
      <c r="G109" s="313"/>
      <c r="H109" s="313" t="s">
        <v>1600</v>
      </c>
      <c r="I109" s="313" t="s">
        <v>1570</v>
      </c>
      <c r="J109" s="313"/>
      <c r="K109" s="328"/>
    </row>
    <row r="110" customFormat="false" ht="15" hidden="false" customHeight="true" outlineLevel="0" collapsed="false">
      <c r="A110" s="0"/>
      <c r="B110" s="339"/>
      <c r="C110" s="313" t="s">
        <v>1579</v>
      </c>
      <c r="D110" s="313"/>
      <c r="E110" s="313"/>
      <c r="F110" s="337" t="s">
        <v>1566</v>
      </c>
      <c r="G110" s="313"/>
      <c r="H110" s="313" t="s">
        <v>1600</v>
      </c>
      <c r="I110" s="313" t="s">
        <v>1562</v>
      </c>
      <c r="J110" s="313" t="n">
        <v>50</v>
      </c>
      <c r="K110" s="328"/>
    </row>
    <row r="111" customFormat="false" ht="15" hidden="false" customHeight="true" outlineLevel="0" collapsed="false">
      <c r="A111" s="0"/>
      <c r="B111" s="339"/>
      <c r="C111" s="313" t="s">
        <v>1587</v>
      </c>
      <c r="D111" s="313"/>
      <c r="E111" s="313"/>
      <c r="F111" s="337" t="s">
        <v>1566</v>
      </c>
      <c r="G111" s="313"/>
      <c r="H111" s="313" t="s">
        <v>1600</v>
      </c>
      <c r="I111" s="313" t="s">
        <v>1562</v>
      </c>
      <c r="J111" s="313" t="n">
        <v>50</v>
      </c>
      <c r="K111" s="328"/>
    </row>
    <row r="112" customFormat="false" ht="15" hidden="false" customHeight="true" outlineLevel="0" collapsed="false">
      <c r="A112" s="0"/>
      <c r="B112" s="339"/>
      <c r="C112" s="313" t="s">
        <v>1585</v>
      </c>
      <c r="D112" s="313"/>
      <c r="E112" s="313"/>
      <c r="F112" s="337" t="s">
        <v>1566</v>
      </c>
      <c r="G112" s="313"/>
      <c r="H112" s="313" t="s">
        <v>1600</v>
      </c>
      <c r="I112" s="313" t="s">
        <v>1562</v>
      </c>
      <c r="J112" s="313" t="n">
        <v>50</v>
      </c>
      <c r="K112" s="328"/>
    </row>
    <row r="113" customFormat="false" ht="15" hidden="false" customHeight="true" outlineLevel="0" collapsed="false">
      <c r="A113" s="0"/>
      <c r="B113" s="339"/>
      <c r="C113" s="313" t="s">
        <v>52</v>
      </c>
      <c r="D113" s="313"/>
      <c r="E113" s="313"/>
      <c r="F113" s="337" t="s">
        <v>1560</v>
      </c>
      <c r="G113" s="313"/>
      <c r="H113" s="313" t="s">
        <v>1601</v>
      </c>
      <c r="I113" s="313" t="s">
        <v>1562</v>
      </c>
      <c r="J113" s="313" t="n">
        <v>20</v>
      </c>
      <c r="K113" s="328"/>
    </row>
    <row r="114" customFormat="false" ht="15" hidden="false" customHeight="true" outlineLevel="0" collapsed="false">
      <c r="A114" s="0"/>
      <c r="B114" s="339"/>
      <c r="C114" s="313" t="s">
        <v>1602</v>
      </c>
      <c r="D114" s="313"/>
      <c r="E114" s="313"/>
      <c r="F114" s="337" t="s">
        <v>1560</v>
      </c>
      <c r="G114" s="313"/>
      <c r="H114" s="313" t="s">
        <v>1603</v>
      </c>
      <c r="I114" s="313" t="s">
        <v>1562</v>
      </c>
      <c r="J114" s="313" t="n">
        <v>120</v>
      </c>
      <c r="K114" s="328"/>
    </row>
    <row r="115" customFormat="false" ht="15" hidden="false" customHeight="true" outlineLevel="0" collapsed="false">
      <c r="A115" s="0"/>
      <c r="B115" s="339"/>
      <c r="C115" s="313" t="s">
        <v>37</v>
      </c>
      <c r="D115" s="313"/>
      <c r="E115" s="313"/>
      <c r="F115" s="337" t="s">
        <v>1560</v>
      </c>
      <c r="G115" s="313"/>
      <c r="H115" s="313" t="s">
        <v>1604</v>
      </c>
      <c r="I115" s="313" t="s">
        <v>1595</v>
      </c>
      <c r="J115" s="313"/>
      <c r="K115" s="328"/>
    </row>
    <row r="116" customFormat="false" ht="15" hidden="false" customHeight="true" outlineLevel="0" collapsed="false">
      <c r="A116" s="0"/>
      <c r="B116" s="339"/>
      <c r="C116" s="313" t="s">
        <v>47</v>
      </c>
      <c r="D116" s="313"/>
      <c r="E116" s="313"/>
      <c r="F116" s="337" t="s">
        <v>1560</v>
      </c>
      <c r="G116" s="313"/>
      <c r="H116" s="313" t="s">
        <v>1605</v>
      </c>
      <c r="I116" s="313" t="s">
        <v>1595</v>
      </c>
      <c r="J116" s="313"/>
      <c r="K116" s="328"/>
    </row>
    <row r="117" customFormat="false" ht="15" hidden="false" customHeight="true" outlineLevel="0" collapsed="false">
      <c r="A117" s="0"/>
      <c r="B117" s="339"/>
      <c r="C117" s="313" t="s">
        <v>56</v>
      </c>
      <c r="D117" s="313"/>
      <c r="E117" s="313"/>
      <c r="F117" s="337" t="s">
        <v>1560</v>
      </c>
      <c r="G117" s="313"/>
      <c r="H117" s="313" t="s">
        <v>1606</v>
      </c>
      <c r="I117" s="313" t="s">
        <v>1607</v>
      </c>
      <c r="J117" s="313"/>
      <c r="K117" s="328"/>
    </row>
    <row r="118" customFormat="false" ht="15" hidden="false" customHeight="true" outlineLevel="0" collapsed="false">
      <c r="A118" s="0"/>
      <c r="B118" s="342"/>
      <c r="C118" s="348"/>
      <c r="D118" s="348"/>
      <c r="E118" s="348"/>
      <c r="F118" s="348"/>
      <c r="G118" s="348"/>
      <c r="H118" s="348"/>
      <c r="I118" s="348"/>
      <c r="J118" s="348"/>
      <c r="K118" s="344"/>
    </row>
    <row r="119" customFormat="false" ht="18.75" hidden="false" customHeight="true" outlineLevel="0" collapsed="false">
      <c r="A119" s="0"/>
      <c r="B119" s="349"/>
      <c r="C119" s="350"/>
      <c r="D119" s="350"/>
      <c r="E119" s="350"/>
      <c r="F119" s="351"/>
      <c r="G119" s="350"/>
      <c r="H119" s="350"/>
      <c r="I119" s="350"/>
      <c r="J119" s="350"/>
      <c r="K119" s="349"/>
    </row>
    <row r="120" customFormat="false" ht="18.75" hidden="false" customHeight="true" outlineLevel="0" collapsed="false">
      <c r="A120" s="0"/>
      <c r="B120" s="322"/>
      <c r="C120" s="322"/>
      <c r="D120" s="322"/>
      <c r="E120" s="322"/>
      <c r="F120" s="322"/>
      <c r="G120" s="322"/>
      <c r="H120" s="322"/>
      <c r="I120" s="322"/>
      <c r="J120" s="322"/>
      <c r="K120" s="322"/>
    </row>
    <row r="121" customFormat="false" ht="7.5" hidden="false" customHeight="true" outlineLevel="0" collapsed="false">
      <c r="A121" s="0"/>
      <c r="B121" s="352"/>
      <c r="C121" s="353"/>
      <c r="D121" s="353"/>
      <c r="E121" s="353"/>
      <c r="F121" s="353"/>
      <c r="G121" s="353"/>
      <c r="H121" s="353"/>
      <c r="I121" s="353"/>
      <c r="J121" s="353"/>
      <c r="K121" s="354"/>
    </row>
    <row r="122" customFormat="false" ht="45" hidden="false" customHeight="true" outlineLevel="0" collapsed="false">
      <c r="A122" s="0"/>
      <c r="B122" s="355"/>
      <c r="C122" s="303" t="s">
        <v>1608</v>
      </c>
      <c r="D122" s="303"/>
      <c r="E122" s="303"/>
      <c r="F122" s="303"/>
      <c r="G122" s="303"/>
      <c r="H122" s="303"/>
      <c r="I122" s="303"/>
      <c r="J122" s="303"/>
      <c r="K122" s="356"/>
    </row>
    <row r="123" customFormat="false" ht="17.25" hidden="false" customHeight="true" outlineLevel="0" collapsed="false">
      <c r="A123" s="0"/>
      <c r="B123" s="357"/>
      <c r="C123" s="329" t="s">
        <v>1554</v>
      </c>
      <c r="D123" s="329"/>
      <c r="E123" s="329"/>
      <c r="F123" s="329" t="s">
        <v>1555</v>
      </c>
      <c r="G123" s="330"/>
      <c r="H123" s="329" t="s">
        <v>53</v>
      </c>
      <c r="I123" s="329" t="s">
        <v>56</v>
      </c>
      <c r="J123" s="329" t="s">
        <v>1556</v>
      </c>
      <c r="K123" s="358"/>
    </row>
    <row r="124" customFormat="false" ht="17.25" hidden="false" customHeight="true" outlineLevel="0" collapsed="false">
      <c r="A124" s="0"/>
      <c r="B124" s="357"/>
      <c r="C124" s="331" t="s">
        <v>1557</v>
      </c>
      <c r="D124" s="331"/>
      <c r="E124" s="331"/>
      <c r="F124" s="332" t="s">
        <v>1558</v>
      </c>
      <c r="G124" s="333"/>
      <c r="H124" s="331"/>
      <c r="I124" s="331"/>
      <c r="J124" s="331" t="s">
        <v>1559</v>
      </c>
      <c r="K124" s="358"/>
    </row>
    <row r="125" customFormat="false" ht="5.25" hidden="false" customHeight="true" outlineLevel="0" collapsed="false">
      <c r="A125" s="0"/>
      <c r="B125" s="359"/>
      <c r="C125" s="334"/>
      <c r="D125" s="334"/>
      <c r="E125" s="334"/>
      <c r="F125" s="334"/>
      <c r="G125" s="360"/>
      <c r="H125" s="334"/>
      <c r="I125" s="334"/>
      <c r="J125" s="334"/>
      <c r="K125" s="361"/>
    </row>
    <row r="126" customFormat="false" ht="15" hidden="false" customHeight="true" outlineLevel="0" collapsed="false">
      <c r="A126" s="0"/>
      <c r="B126" s="359"/>
      <c r="C126" s="313" t="s">
        <v>1563</v>
      </c>
      <c r="D126" s="336"/>
      <c r="E126" s="336"/>
      <c r="F126" s="337" t="s">
        <v>1560</v>
      </c>
      <c r="G126" s="313"/>
      <c r="H126" s="313" t="s">
        <v>1600</v>
      </c>
      <c r="I126" s="313" t="s">
        <v>1562</v>
      </c>
      <c r="J126" s="313" t="n">
        <v>120</v>
      </c>
      <c r="K126" s="362"/>
    </row>
    <row r="127" customFormat="false" ht="15" hidden="false" customHeight="true" outlineLevel="0" collapsed="false">
      <c r="A127" s="0"/>
      <c r="B127" s="359"/>
      <c r="C127" s="313" t="s">
        <v>1609</v>
      </c>
      <c r="D127" s="313"/>
      <c r="E127" s="313"/>
      <c r="F127" s="337" t="s">
        <v>1560</v>
      </c>
      <c r="G127" s="313"/>
      <c r="H127" s="313" t="s">
        <v>1610</v>
      </c>
      <c r="I127" s="313" t="s">
        <v>1562</v>
      </c>
      <c r="J127" s="313" t="s">
        <v>1611</v>
      </c>
      <c r="K127" s="362"/>
    </row>
    <row r="128" customFormat="false" ht="15" hidden="false" customHeight="true" outlineLevel="0" collapsed="false">
      <c r="A128" s="0"/>
      <c r="B128" s="359"/>
      <c r="C128" s="313" t="s">
        <v>1508</v>
      </c>
      <c r="D128" s="313"/>
      <c r="E128" s="313"/>
      <c r="F128" s="337" t="s">
        <v>1560</v>
      </c>
      <c r="G128" s="313"/>
      <c r="H128" s="313" t="s">
        <v>1612</v>
      </c>
      <c r="I128" s="313" t="s">
        <v>1562</v>
      </c>
      <c r="J128" s="313" t="s">
        <v>1611</v>
      </c>
      <c r="K128" s="362"/>
    </row>
    <row r="129" customFormat="false" ht="15" hidden="false" customHeight="true" outlineLevel="0" collapsed="false">
      <c r="A129" s="0"/>
      <c r="B129" s="359"/>
      <c r="C129" s="313" t="s">
        <v>1571</v>
      </c>
      <c r="D129" s="313"/>
      <c r="E129" s="313"/>
      <c r="F129" s="337" t="s">
        <v>1566</v>
      </c>
      <c r="G129" s="313"/>
      <c r="H129" s="313" t="s">
        <v>1572</v>
      </c>
      <c r="I129" s="313" t="s">
        <v>1562</v>
      </c>
      <c r="J129" s="313" t="n">
        <v>15</v>
      </c>
      <c r="K129" s="362"/>
    </row>
    <row r="130" customFormat="false" ht="15" hidden="false" customHeight="true" outlineLevel="0" collapsed="false">
      <c r="A130" s="0"/>
      <c r="B130" s="359"/>
      <c r="C130" s="340" t="s">
        <v>1573</v>
      </c>
      <c r="D130" s="340"/>
      <c r="E130" s="340"/>
      <c r="F130" s="341" t="s">
        <v>1566</v>
      </c>
      <c r="G130" s="340"/>
      <c r="H130" s="340" t="s">
        <v>1574</v>
      </c>
      <c r="I130" s="340" t="s">
        <v>1562</v>
      </c>
      <c r="J130" s="340" t="n">
        <v>15</v>
      </c>
      <c r="K130" s="362"/>
    </row>
    <row r="131" customFormat="false" ht="15" hidden="false" customHeight="true" outlineLevel="0" collapsed="false">
      <c r="A131" s="0"/>
      <c r="B131" s="359"/>
      <c r="C131" s="340" t="s">
        <v>1575</v>
      </c>
      <c r="D131" s="340"/>
      <c r="E131" s="340"/>
      <c r="F131" s="341" t="s">
        <v>1566</v>
      </c>
      <c r="G131" s="340"/>
      <c r="H131" s="340" t="s">
        <v>1576</v>
      </c>
      <c r="I131" s="340" t="s">
        <v>1562</v>
      </c>
      <c r="J131" s="340" t="n">
        <v>20</v>
      </c>
      <c r="K131" s="362"/>
    </row>
    <row r="132" customFormat="false" ht="15" hidden="false" customHeight="true" outlineLevel="0" collapsed="false">
      <c r="A132" s="0"/>
      <c r="B132" s="359"/>
      <c r="C132" s="340" t="s">
        <v>1577</v>
      </c>
      <c r="D132" s="340"/>
      <c r="E132" s="340"/>
      <c r="F132" s="341" t="s">
        <v>1566</v>
      </c>
      <c r="G132" s="340"/>
      <c r="H132" s="340" t="s">
        <v>1578</v>
      </c>
      <c r="I132" s="340" t="s">
        <v>1562</v>
      </c>
      <c r="J132" s="340" t="n">
        <v>20</v>
      </c>
      <c r="K132" s="362"/>
    </row>
    <row r="133" customFormat="false" ht="15" hidden="false" customHeight="true" outlineLevel="0" collapsed="false">
      <c r="A133" s="0"/>
      <c r="B133" s="359"/>
      <c r="C133" s="313" t="s">
        <v>1565</v>
      </c>
      <c r="D133" s="313"/>
      <c r="E133" s="313"/>
      <c r="F133" s="337" t="s">
        <v>1566</v>
      </c>
      <c r="G133" s="313"/>
      <c r="H133" s="313" t="s">
        <v>1600</v>
      </c>
      <c r="I133" s="313" t="s">
        <v>1562</v>
      </c>
      <c r="J133" s="313" t="n">
        <v>50</v>
      </c>
      <c r="K133" s="362"/>
    </row>
    <row r="134" customFormat="false" ht="15" hidden="false" customHeight="true" outlineLevel="0" collapsed="false">
      <c r="A134" s="0"/>
      <c r="B134" s="359"/>
      <c r="C134" s="313" t="s">
        <v>1579</v>
      </c>
      <c r="D134" s="313"/>
      <c r="E134" s="313"/>
      <c r="F134" s="337" t="s">
        <v>1566</v>
      </c>
      <c r="G134" s="313"/>
      <c r="H134" s="313" t="s">
        <v>1600</v>
      </c>
      <c r="I134" s="313" t="s">
        <v>1562</v>
      </c>
      <c r="J134" s="313" t="n">
        <v>50</v>
      </c>
      <c r="K134" s="362"/>
    </row>
    <row r="135" customFormat="false" ht="15" hidden="false" customHeight="true" outlineLevel="0" collapsed="false">
      <c r="A135" s="0"/>
      <c r="B135" s="359"/>
      <c r="C135" s="313" t="s">
        <v>1585</v>
      </c>
      <c r="D135" s="313"/>
      <c r="E135" s="313"/>
      <c r="F135" s="337" t="s">
        <v>1566</v>
      </c>
      <c r="G135" s="313"/>
      <c r="H135" s="313" t="s">
        <v>1600</v>
      </c>
      <c r="I135" s="313" t="s">
        <v>1562</v>
      </c>
      <c r="J135" s="313" t="n">
        <v>50</v>
      </c>
      <c r="K135" s="362"/>
    </row>
    <row r="136" customFormat="false" ht="15" hidden="false" customHeight="true" outlineLevel="0" collapsed="false">
      <c r="A136" s="0"/>
      <c r="B136" s="359"/>
      <c r="C136" s="313" t="s">
        <v>1587</v>
      </c>
      <c r="D136" s="313"/>
      <c r="E136" s="313"/>
      <c r="F136" s="337" t="s">
        <v>1566</v>
      </c>
      <c r="G136" s="313"/>
      <c r="H136" s="313" t="s">
        <v>1600</v>
      </c>
      <c r="I136" s="313" t="s">
        <v>1562</v>
      </c>
      <c r="J136" s="313" t="n">
        <v>50</v>
      </c>
      <c r="K136" s="362"/>
    </row>
    <row r="137" customFormat="false" ht="15" hidden="false" customHeight="true" outlineLevel="0" collapsed="false">
      <c r="A137" s="0"/>
      <c r="B137" s="359"/>
      <c r="C137" s="313" t="s">
        <v>1588</v>
      </c>
      <c r="D137" s="313"/>
      <c r="E137" s="313"/>
      <c r="F137" s="337" t="s">
        <v>1566</v>
      </c>
      <c r="G137" s="313"/>
      <c r="H137" s="313" t="s">
        <v>1613</v>
      </c>
      <c r="I137" s="313" t="s">
        <v>1562</v>
      </c>
      <c r="J137" s="313" t="n">
        <v>255</v>
      </c>
      <c r="K137" s="362"/>
    </row>
    <row r="138" customFormat="false" ht="15" hidden="false" customHeight="true" outlineLevel="0" collapsed="false">
      <c r="A138" s="0"/>
      <c r="B138" s="359"/>
      <c r="C138" s="313" t="s">
        <v>1590</v>
      </c>
      <c r="D138" s="313"/>
      <c r="E138" s="313"/>
      <c r="F138" s="337" t="s">
        <v>1560</v>
      </c>
      <c r="G138" s="313"/>
      <c r="H138" s="313" t="s">
        <v>1614</v>
      </c>
      <c r="I138" s="313" t="s">
        <v>1592</v>
      </c>
      <c r="J138" s="313"/>
      <c r="K138" s="362"/>
    </row>
    <row r="139" customFormat="false" ht="15" hidden="false" customHeight="true" outlineLevel="0" collapsed="false">
      <c r="A139" s="0"/>
      <c r="B139" s="359"/>
      <c r="C139" s="313" t="s">
        <v>1593</v>
      </c>
      <c r="D139" s="313"/>
      <c r="E139" s="313"/>
      <c r="F139" s="337" t="s">
        <v>1560</v>
      </c>
      <c r="G139" s="313"/>
      <c r="H139" s="313" t="s">
        <v>1615</v>
      </c>
      <c r="I139" s="313" t="s">
        <v>1595</v>
      </c>
      <c r="J139" s="313"/>
      <c r="K139" s="362"/>
    </row>
    <row r="140" customFormat="false" ht="15" hidden="false" customHeight="true" outlineLevel="0" collapsed="false">
      <c r="A140" s="0"/>
      <c r="B140" s="359"/>
      <c r="C140" s="313" t="s">
        <v>1596</v>
      </c>
      <c r="D140" s="313"/>
      <c r="E140" s="313"/>
      <c r="F140" s="337" t="s">
        <v>1560</v>
      </c>
      <c r="G140" s="313"/>
      <c r="H140" s="313" t="s">
        <v>1596</v>
      </c>
      <c r="I140" s="313" t="s">
        <v>1595</v>
      </c>
      <c r="J140" s="313"/>
      <c r="K140" s="362"/>
    </row>
    <row r="141" customFormat="false" ht="15" hidden="false" customHeight="true" outlineLevel="0" collapsed="false">
      <c r="A141" s="0"/>
      <c r="B141" s="359"/>
      <c r="C141" s="313" t="s">
        <v>37</v>
      </c>
      <c r="D141" s="313"/>
      <c r="E141" s="313"/>
      <c r="F141" s="337" t="s">
        <v>1560</v>
      </c>
      <c r="G141" s="313"/>
      <c r="H141" s="313" t="s">
        <v>1616</v>
      </c>
      <c r="I141" s="313" t="s">
        <v>1595</v>
      </c>
      <c r="J141" s="313"/>
      <c r="K141" s="362"/>
    </row>
    <row r="142" customFormat="false" ht="15" hidden="false" customHeight="true" outlineLevel="0" collapsed="false">
      <c r="A142" s="0"/>
      <c r="B142" s="359"/>
      <c r="C142" s="313" t="s">
        <v>1617</v>
      </c>
      <c r="D142" s="313"/>
      <c r="E142" s="313"/>
      <c r="F142" s="337" t="s">
        <v>1560</v>
      </c>
      <c r="G142" s="313"/>
      <c r="H142" s="313" t="s">
        <v>1618</v>
      </c>
      <c r="I142" s="313" t="s">
        <v>1595</v>
      </c>
      <c r="J142" s="313"/>
      <c r="K142" s="362"/>
    </row>
    <row r="143" customFormat="false" ht="15" hidden="false" customHeight="true" outlineLevel="0" collapsed="false">
      <c r="A143" s="0"/>
      <c r="B143" s="363"/>
      <c r="C143" s="364"/>
      <c r="D143" s="364"/>
      <c r="E143" s="364"/>
      <c r="F143" s="364"/>
      <c r="G143" s="364"/>
      <c r="H143" s="364"/>
      <c r="I143" s="364"/>
      <c r="J143" s="364"/>
      <c r="K143" s="365"/>
    </row>
    <row r="144" customFormat="false" ht="18.75" hidden="false" customHeight="true" outlineLevel="0" collapsed="false">
      <c r="A144" s="0"/>
      <c r="B144" s="350"/>
      <c r="C144" s="350"/>
      <c r="D144" s="350"/>
      <c r="E144" s="350"/>
      <c r="F144" s="351"/>
      <c r="G144" s="350"/>
      <c r="H144" s="350"/>
      <c r="I144" s="350"/>
      <c r="J144" s="350"/>
      <c r="K144" s="350"/>
    </row>
    <row r="145" customFormat="false" ht="18.75" hidden="false" customHeight="true" outlineLevel="0" collapsed="false">
      <c r="A145" s="0"/>
      <c r="B145" s="322"/>
      <c r="C145" s="322"/>
      <c r="D145" s="322"/>
      <c r="E145" s="322"/>
      <c r="F145" s="322"/>
      <c r="G145" s="322"/>
      <c r="H145" s="322"/>
      <c r="I145" s="322"/>
      <c r="J145" s="322"/>
      <c r="K145" s="322"/>
    </row>
    <row r="146" customFormat="false" ht="7.5" hidden="false" customHeight="true" outlineLevel="0" collapsed="false">
      <c r="A146" s="0"/>
      <c r="B146" s="323"/>
      <c r="C146" s="324"/>
      <c r="D146" s="324"/>
      <c r="E146" s="324"/>
      <c r="F146" s="324"/>
      <c r="G146" s="324"/>
      <c r="H146" s="324"/>
      <c r="I146" s="324"/>
      <c r="J146" s="324"/>
      <c r="K146" s="325"/>
    </row>
    <row r="147" customFormat="false" ht="45" hidden="false" customHeight="true" outlineLevel="0" collapsed="false">
      <c r="A147" s="0"/>
      <c r="B147" s="326"/>
      <c r="C147" s="327" t="s">
        <v>1619</v>
      </c>
      <c r="D147" s="327"/>
      <c r="E147" s="327"/>
      <c r="F147" s="327"/>
      <c r="G147" s="327"/>
      <c r="H147" s="327"/>
      <c r="I147" s="327"/>
      <c r="J147" s="327"/>
      <c r="K147" s="328"/>
    </row>
    <row r="148" customFormat="false" ht="17.25" hidden="false" customHeight="true" outlineLevel="0" collapsed="false">
      <c r="A148" s="0"/>
      <c r="B148" s="326"/>
      <c r="C148" s="329" t="s">
        <v>1554</v>
      </c>
      <c r="D148" s="329"/>
      <c r="E148" s="329"/>
      <c r="F148" s="329" t="s">
        <v>1555</v>
      </c>
      <c r="G148" s="330"/>
      <c r="H148" s="329" t="s">
        <v>53</v>
      </c>
      <c r="I148" s="329" t="s">
        <v>56</v>
      </c>
      <c r="J148" s="329" t="s">
        <v>1556</v>
      </c>
      <c r="K148" s="328"/>
    </row>
    <row r="149" customFormat="false" ht="17.25" hidden="false" customHeight="true" outlineLevel="0" collapsed="false">
      <c r="A149" s="0"/>
      <c r="B149" s="326"/>
      <c r="C149" s="331" t="s">
        <v>1557</v>
      </c>
      <c r="D149" s="331"/>
      <c r="E149" s="331"/>
      <c r="F149" s="332" t="s">
        <v>1558</v>
      </c>
      <c r="G149" s="333"/>
      <c r="H149" s="331"/>
      <c r="I149" s="331"/>
      <c r="J149" s="331" t="s">
        <v>1559</v>
      </c>
      <c r="K149" s="328"/>
    </row>
    <row r="150" customFormat="false" ht="5.25" hidden="false" customHeight="true" outlineLevel="0" collapsed="false">
      <c r="A150" s="0"/>
      <c r="B150" s="339"/>
      <c r="C150" s="334"/>
      <c r="D150" s="334"/>
      <c r="E150" s="334"/>
      <c r="F150" s="334"/>
      <c r="G150" s="335"/>
      <c r="H150" s="334"/>
      <c r="I150" s="334"/>
      <c r="J150" s="334"/>
      <c r="K150" s="362"/>
    </row>
    <row r="151" customFormat="false" ht="15" hidden="false" customHeight="true" outlineLevel="0" collapsed="false">
      <c r="A151" s="0"/>
      <c r="B151" s="339"/>
      <c r="C151" s="366" t="s">
        <v>1563</v>
      </c>
      <c r="D151" s="313"/>
      <c r="E151" s="313"/>
      <c r="F151" s="367" t="s">
        <v>1560</v>
      </c>
      <c r="G151" s="313"/>
      <c r="H151" s="366" t="s">
        <v>1600</v>
      </c>
      <c r="I151" s="366" t="s">
        <v>1562</v>
      </c>
      <c r="J151" s="366" t="n">
        <v>120</v>
      </c>
      <c r="K151" s="362"/>
    </row>
    <row r="152" customFormat="false" ht="15" hidden="false" customHeight="true" outlineLevel="0" collapsed="false">
      <c r="A152" s="0"/>
      <c r="B152" s="339"/>
      <c r="C152" s="366" t="s">
        <v>1609</v>
      </c>
      <c r="D152" s="313"/>
      <c r="E152" s="313"/>
      <c r="F152" s="367" t="s">
        <v>1560</v>
      </c>
      <c r="G152" s="313"/>
      <c r="H152" s="366" t="s">
        <v>1620</v>
      </c>
      <c r="I152" s="366" t="s">
        <v>1562</v>
      </c>
      <c r="J152" s="366" t="s">
        <v>1611</v>
      </c>
      <c r="K152" s="362"/>
    </row>
    <row r="153" customFormat="false" ht="15" hidden="false" customHeight="true" outlineLevel="0" collapsed="false">
      <c r="A153" s="0"/>
      <c r="B153" s="339"/>
      <c r="C153" s="366" t="s">
        <v>1508</v>
      </c>
      <c r="D153" s="313"/>
      <c r="E153" s="313"/>
      <c r="F153" s="367" t="s">
        <v>1560</v>
      </c>
      <c r="G153" s="313"/>
      <c r="H153" s="366" t="s">
        <v>1621</v>
      </c>
      <c r="I153" s="366" t="s">
        <v>1562</v>
      </c>
      <c r="J153" s="366" t="s">
        <v>1611</v>
      </c>
      <c r="K153" s="362"/>
    </row>
    <row r="154" customFormat="false" ht="15" hidden="false" customHeight="true" outlineLevel="0" collapsed="false">
      <c r="A154" s="0"/>
      <c r="B154" s="339"/>
      <c r="C154" s="366" t="s">
        <v>1565</v>
      </c>
      <c r="D154" s="313"/>
      <c r="E154" s="313"/>
      <c r="F154" s="367" t="s">
        <v>1566</v>
      </c>
      <c r="G154" s="313"/>
      <c r="H154" s="366" t="s">
        <v>1600</v>
      </c>
      <c r="I154" s="366" t="s">
        <v>1562</v>
      </c>
      <c r="J154" s="366" t="n">
        <v>50</v>
      </c>
      <c r="K154" s="362"/>
    </row>
    <row r="155" customFormat="false" ht="15" hidden="false" customHeight="true" outlineLevel="0" collapsed="false">
      <c r="A155" s="0"/>
      <c r="B155" s="339"/>
      <c r="C155" s="366" t="s">
        <v>1568</v>
      </c>
      <c r="D155" s="313"/>
      <c r="E155" s="313"/>
      <c r="F155" s="367" t="s">
        <v>1560</v>
      </c>
      <c r="G155" s="313"/>
      <c r="H155" s="366" t="s">
        <v>1600</v>
      </c>
      <c r="I155" s="366" t="s">
        <v>1570</v>
      </c>
      <c r="J155" s="366"/>
      <c r="K155" s="362"/>
    </row>
    <row r="156" customFormat="false" ht="15" hidden="false" customHeight="true" outlineLevel="0" collapsed="false">
      <c r="A156" s="0"/>
      <c r="B156" s="339"/>
      <c r="C156" s="366" t="s">
        <v>1579</v>
      </c>
      <c r="D156" s="313"/>
      <c r="E156" s="313"/>
      <c r="F156" s="367" t="s">
        <v>1566</v>
      </c>
      <c r="G156" s="313"/>
      <c r="H156" s="366" t="s">
        <v>1600</v>
      </c>
      <c r="I156" s="366" t="s">
        <v>1562</v>
      </c>
      <c r="J156" s="366" t="n">
        <v>50</v>
      </c>
      <c r="K156" s="362"/>
    </row>
    <row r="157" customFormat="false" ht="15" hidden="false" customHeight="true" outlineLevel="0" collapsed="false">
      <c r="A157" s="0"/>
      <c r="B157" s="339"/>
      <c r="C157" s="366" t="s">
        <v>1587</v>
      </c>
      <c r="D157" s="313"/>
      <c r="E157" s="313"/>
      <c r="F157" s="367" t="s">
        <v>1566</v>
      </c>
      <c r="G157" s="313"/>
      <c r="H157" s="366" t="s">
        <v>1600</v>
      </c>
      <c r="I157" s="366" t="s">
        <v>1562</v>
      </c>
      <c r="J157" s="366" t="n">
        <v>50</v>
      </c>
      <c r="K157" s="362"/>
    </row>
    <row r="158" customFormat="false" ht="15" hidden="false" customHeight="true" outlineLevel="0" collapsed="false">
      <c r="A158" s="0"/>
      <c r="B158" s="339"/>
      <c r="C158" s="366" t="s">
        <v>1585</v>
      </c>
      <c r="D158" s="313"/>
      <c r="E158" s="313"/>
      <c r="F158" s="367" t="s">
        <v>1566</v>
      </c>
      <c r="G158" s="313"/>
      <c r="H158" s="366" t="s">
        <v>1600</v>
      </c>
      <c r="I158" s="366" t="s">
        <v>1562</v>
      </c>
      <c r="J158" s="366" t="n">
        <v>50</v>
      </c>
      <c r="K158" s="362"/>
    </row>
    <row r="159" customFormat="false" ht="15" hidden="false" customHeight="true" outlineLevel="0" collapsed="false">
      <c r="A159" s="0"/>
      <c r="B159" s="339"/>
      <c r="C159" s="366" t="s">
        <v>122</v>
      </c>
      <c r="D159" s="313"/>
      <c r="E159" s="313"/>
      <c r="F159" s="367" t="s">
        <v>1560</v>
      </c>
      <c r="G159" s="313"/>
      <c r="H159" s="366" t="s">
        <v>1622</v>
      </c>
      <c r="I159" s="366" t="s">
        <v>1562</v>
      </c>
      <c r="J159" s="366" t="s">
        <v>1623</v>
      </c>
      <c r="K159" s="362"/>
    </row>
    <row r="160" customFormat="false" ht="15" hidden="false" customHeight="true" outlineLevel="0" collapsed="false">
      <c r="A160" s="0"/>
      <c r="B160" s="339"/>
      <c r="C160" s="366" t="s">
        <v>1624</v>
      </c>
      <c r="D160" s="313"/>
      <c r="E160" s="313"/>
      <c r="F160" s="367" t="s">
        <v>1560</v>
      </c>
      <c r="G160" s="313"/>
      <c r="H160" s="366" t="s">
        <v>1625</v>
      </c>
      <c r="I160" s="366" t="s">
        <v>1595</v>
      </c>
      <c r="J160" s="366"/>
      <c r="K160" s="362"/>
    </row>
    <row r="161" customFormat="false" ht="15" hidden="false" customHeight="true" outlineLevel="0" collapsed="false">
      <c r="A161" s="0"/>
      <c r="B161" s="368"/>
      <c r="C161" s="348"/>
      <c r="D161" s="348"/>
      <c r="E161" s="348"/>
      <c r="F161" s="348"/>
      <c r="G161" s="348"/>
      <c r="H161" s="348"/>
      <c r="I161" s="348"/>
      <c r="J161" s="348"/>
      <c r="K161" s="369"/>
    </row>
    <row r="162" customFormat="false" ht="18.75" hidden="false" customHeight="true" outlineLevel="0" collapsed="false">
      <c r="A162" s="0"/>
      <c r="B162" s="350"/>
      <c r="C162" s="360"/>
      <c r="D162" s="360"/>
      <c r="E162" s="360"/>
      <c r="F162" s="370"/>
      <c r="G162" s="360"/>
      <c r="H162" s="360"/>
      <c r="I162" s="360"/>
      <c r="J162" s="360"/>
      <c r="K162" s="350"/>
    </row>
    <row r="163" customFormat="false" ht="18.75" hidden="false" customHeight="true" outlineLevel="0" collapsed="false">
      <c r="A163" s="0"/>
      <c r="B163" s="322"/>
      <c r="C163" s="322"/>
      <c r="D163" s="322"/>
      <c r="E163" s="322"/>
      <c r="F163" s="322"/>
      <c r="G163" s="322"/>
      <c r="H163" s="322"/>
      <c r="I163" s="322"/>
      <c r="J163" s="322"/>
      <c r="K163" s="322"/>
    </row>
    <row r="164" customFormat="false" ht="7.5" hidden="false" customHeight="true" outlineLevel="0" collapsed="false">
      <c r="A164" s="0"/>
      <c r="B164" s="298"/>
      <c r="C164" s="299"/>
      <c r="D164" s="299"/>
      <c r="E164" s="299"/>
      <c r="F164" s="299"/>
      <c r="G164" s="299"/>
      <c r="H164" s="299"/>
      <c r="I164" s="299"/>
      <c r="J164" s="299"/>
      <c r="K164" s="300"/>
    </row>
    <row r="165" customFormat="false" ht="45" hidden="false" customHeight="true" outlineLevel="0" collapsed="false">
      <c r="A165" s="0"/>
      <c r="B165" s="302"/>
      <c r="C165" s="303" t="s">
        <v>1626</v>
      </c>
      <c r="D165" s="303"/>
      <c r="E165" s="303"/>
      <c r="F165" s="303"/>
      <c r="G165" s="303"/>
      <c r="H165" s="303"/>
      <c r="I165" s="303"/>
      <c r="J165" s="303"/>
      <c r="K165" s="304"/>
    </row>
    <row r="166" customFormat="false" ht="17.25" hidden="false" customHeight="true" outlineLevel="0" collapsed="false">
      <c r="A166" s="0"/>
      <c r="B166" s="302"/>
      <c r="C166" s="329" t="s">
        <v>1554</v>
      </c>
      <c r="D166" s="329"/>
      <c r="E166" s="329"/>
      <c r="F166" s="329" t="s">
        <v>1555</v>
      </c>
      <c r="G166" s="371"/>
      <c r="H166" s="372" t="s">
        <v>53</v>
      </c>
      <c r="I166" s="372" t="s">
        <v>56</v>
      </c>
      <c r="J166" s="329" t="s">
        <v>1556</v>
      </c>
      <c r="K166" s="304"/>
    </row>
    <row r="167" customFormat="false" ht="17.25" hidden="false" customHeight="true" outlineLevel="0" collapsed="false">
      <c r="A167" s="0"/>
      <c r="B167" s="305"/>
      <c r="C167" s="331" t="s">
        <v>1557</v>
      </c>
      <c r="D167" s="331"/>
      <c r="E167" s="331"/>
      <c r="F167" s="332" t="s">
        <v>1558</v>
      </c>
      <c r="G167" s="373"/>
      <c r="H167" s="374"/>
      <c r="I167" s="374"/>
      <c r="J167" s="331" t="s">
        <v>1559</v>
      </c>
      <c r="K167" s="307"/>
    </row>
    <row r="168" customFormat="false" ht="5.25" hidden="false" customHeight="true" outlineLevel="0" collapsed="false">
      <c r="A168" s="0"/>
      <c r="B168" s="339"/>
      <c r="C168" s="334"/>
      <c r="D168" s="334"/>
      <c r="E168" s="334"/>
      <c r="F168" s="334"/>
      <c r="G168" s="335"/>
      <c r="H168" s="334"/>
      <c r="I168" s="334"/>
      <c r="J168" s="334"/>
      <c r="K168" s="362"/>
    </row>
    <row r="169" customFormat="false" ht="15" hidden="false" customHeight="true" outlineLevel="0" collapsed="false">
      <c r="A169" s="0"/>
      <c r="B169" s="339"/>
      <c r="C169" s="313" t="s">
        <v>1563</v>
      </c>
      <c r="D169" s="313"/>
      <c r="E169" s="313"/>
      <c r="F169" s="337" t="s">
        <v>1560</v>
      </c>
      <c r="G169" s="313"/>
      <c r="H169" s="313" t="s">
        <v>1600</v>
      </c>
      <c r="I169" s="313" t="s">
        <v>1562</v>
      </c>
      <c r="J169" s="313" t="n">
        <v>120</v>
      </c>
      <c r="K169" s="362"/>
    </row>
    <row r="170" customFormat="false" ht="15" hidden="false" customHeight="true" outlineLevel="0" collapsed="false">
      <c r="A170" s="0"/>
      <c r="B170" s="339"/>
      <c r="C170" s="313" t="s">
        <v>1609</v>
      </c>
      <c r="D170" s="313"/>
      <c r="E170" s="313"/>
      <c r="F170" s="337" t="s">
        <v>1560</v>
      </c>
      <c r="G170" s="313"/>
      <c r="H170" s="313" t="s">
        <v>1610</v>
      </c>
      <c r="I170" s="313" t="s">
        <v>1562</v>
      </c>
      <c r="J170" s="313" t="s">
        <v>1611</v>
      </c>
      <c r="K170" s="362"/>
    </row>
    <row r="171" customFormat="false" ht="15" hidden="false" customHeight="true" outlineLevel="0" collapsed="false">
      <c r="A171" s="0"/>
      <c r="B171" s="339"/>
      <c r="C171" s="313" t="s">
        <v>1508</v>
      </c>
      <c r="D171" s="313"/>
      <c r="E171" s="313"/>
      <c r="F171" s="337" t="s">
        <v>1560</v>
      </c>
      <c r="G171" s="313"/>
      <c r="H171" s="313" t="s">
        <v>1627</v>
      </c>
      <c r="I171" s="313" t="s">
        <v>1562</v>
      </c>
      <c r="J171" s="313" t="s">
        <v>1611</v>
      </c>
      <c r="K171" s="362"/>
    </row>
    <row r="172" customFormat="false" ht="15" hidden="false" customHeight="true" outlineLevel="0" collapsed="false">
      <c r="A172" s="0"/>
      <c r="B172" s="339"/>
      <c r="C172" s="313" t="s">
        <v>1565</v>
      </c>
      <c r="D172" s="313"/>
      <c r="E172" s="313"/>
      <c r="F172" s="337" t="s">
        <v>1566</v>
      </c>
      <c r="G172" s="313"/>
      <c r="H172" s="313" t="s">
        <v>1627</v>
      </c>
      <c r="I172" s="313" t="s">
        <v>1562</v>
      </c>
      <c r="J172" s="313" t="n">
        <v>50</v>
      </c>
      <c r="K172" s="362"/>
    </row>
    <row r="173" customFormat="false" ht="15" hidden="false" customHeight="true" outlineLevel="0" collapsed="false">
      <c r="A173" s="0"/>
      <c r="B173" s="339"/>
      <c r="C173" s="313" t="s">
        <v>1568</v>
      </c>
      <c r="D173" s="313"/>
      <c r="E173" s="313"/>
      <c r="F173" s="337" t="s">
        <v>1560</v>
      </c>
      <c r="G173" s="313"/>
      <c r="H173" s="313" t="s">
        <v>1627</v>
      </c>
      <c r="I173" s="313" t="s">
        <v>1570</v>
      </c>
      <c r="J173" s="313"/>
      <c r="K173" s="362"/>
    </row>
    <row r="174" customFormat="false" ht="15" hidden="false" customHeight="true" outlineLevel="0" collapsed="false">
      <c r="A174" s="0"/>
      <c r="B174" s="339"/>
      <c r="C174" s="313" t="s">
        <v>1579</v>
      </c>
      <c r="D174" s="313"/>
      <c r="E174" s="313"/>
      <c r="F174" s="337" t="s">
        <v>1566</v>
      </c>
      <c r="G174" s="313"/>
      <c r="H174" s="313" t="s">
        <v>1627</v>
      </c>
      <c r="I174" s="313" t="s">
        <v>1562</v>
      </c>
      <c r="J174" s="313" t="n">
        <v>50</v>
      </c>
      <c r="K174" s="362"/>
    </row>
    <row r="175" customFormat="false" ht="15" hidden="false" customHeight="true" outlineLevel="0" collapsed="false">
      <c r="A175" s="0"/>
      <c r="B175" s="339"/>
      <c r="C175" s="313" t="s">
        <v>1587</v>
      </c>
      <c r="D175" s="313"/>
      <c r="E175" s="313"/>
      <c r="F175" s="337" t="s">
        <v>1566</v>
      </c>
      <c r="G175" s="313"/>
      <c r="H175" s="313" t="s">
        <v>1627</v>
      </c>
      <c r="I175" s="313" t="s">
        <v>1562</v>
      </c>
      <c r="J175" s="313" t="n">
        <v>50</v>
      </c>
      <c r="K175" s="362"/>
    </row>
    <row r="176" customFormat="false" ht="15" hidden="false" customHeight="true" outlineLevel="0" collapsed="false">
      <c r="A176" s="0"/>
      <c r="B176" s="339"/>
      <c r="C176" s="313" t="s">
        <v>1585</v>
      </c>
      <c r="D176" s="313"/>
      <c r="E176" s="313"/>
      <c r="F176" s="337" t="s">
        <v>1566</v>
      </c>
      <c r="G176" s="313"/>
      <c r="H176" s="313" t="s">
        <v>1627</v>
      </c>
      <c r="I176" s="313" t="s">
        <v>1562</v>
      </c>
      <c r="J176" s="313" t="n">
        <v>50</v>
      </c>
      <c r="K176" s="362"/>
    </row>
    <row r="177" customFormat="false" ht="15" hidden="false" customHeight="true" outlineLevel="0" collapsed="false">
      <c r="A177" s="0"/>
      <c r="B177" s="339"/>
      <c r="C177" s="313" t="s">
        <v>137</v>
      </c>
      <c r="D177" s="313"/>
      <c r="E177" s="313"/>
      <c r="F177" s="337" t="s">
        <v>1560</v>
      </c>
      <c r="G177" s="313"/>
      <c r="H177" s="313" t="s">
        <v>1628</v>
      </c>
      <c r="I177" s="313" t="s">
        <v>1629</v>
      </c>
      <c r="J177" s="313"/>
      <c r="K177" s="362"/>
    </row>
    <row r="178" customFormat="false" ht="15" hidden="false" customHeight="true" outlineLevel="0" collapsed="false">
      <c r="A178" s="0"/>
      <c r="B178" s="339"/>
      <c r="C178" s="313" t="s">
        <v>56</v>
      </c>
      <c r="D178" s="313"/>
      <c r="E178" s="313"/>
      <c r="F178" s="337" t="s">
        <v>1560</v>
      </c>
      <c r="G178" s="313"/>
      <c r="H178" s="313" t="s">
        <v>1630</v>
      </c>
      <c r="I178" s="313" t="s">
        <v>1631</v>
      </c>
      <c r="J178" s="313" t="n">
        <v>1</v>
      </c>
      <c r="K178" s="362"/>
    </row>
    <row r="179" customFormat="false" ht="15" hidden="false" customHeight="true" outlineLevel="0" collapsed="false">
      <c r="A179" s="0"/>
      <c r="B179" s="339"/>
      <c r="C179" s="313" t="s">
        <v>52</v>
      </c>
      <c r="D179" s="313"/>
      <c r="E179" s="313"/>
      <c r="F179" s="337" t="s">
        <v>1560</v>
      </c>
      <c r="G179" s="313"/>
      <c r="H179" s="313" t="s">
        <v>1632</v>
      </c>
      <c r="I179" s="313" t="s">
        <v>1562</v>
      </c>
      <c r="J179" s="313" t="n">
        <v>20</v>
      </c>
      <c r="K179" s="362"/>
    </row>
    <row r="180" customFormat="false" ht="15" hidden="false" customHeight="true" outlineLevel="0" collapsed="false">
      <c r="A180" s="0"/>
      <c r="B180" s="339"/>
      <c r="C180" s="313" t="s">
        <v>53</v>
      </c>
      <c r="D180" s="313"/>
      <c r="E180" s="313"/>
      <c r="F180" s="337" t="s">
        <v>1560</v>
      </c>
      <c r="G180" s="313"/>
      <c r="H180" s="313" t="s">
        <v>1633</v>
      </c>
      <c r="I180" s="313" t="s">
        <v>1562</v>
      </c>
      <c r="J180" s="313" t="n">
        <v>255</v>
      </c>
      <c r="K180" s="362"/>
    </row>
    <row r="181" customFormat="false" ht="15" hidden="false" customHeight="true" outlineLevel="0" collapsed="false">
      <c r="A181" s="0"/>
      <c r="B181" s="339"/>
      <c r="C181" s="313" t="s">
        <v>138</v>
      </c>
      <c r="D181" s="313"/>
      <c r="E181" s="313"/>
      <c r="F181" s="337" t="s">
        <v>1560</v>
      </c>
      <c r="G181" s="313"/>
      <c r="H181" s="313" t="s">
        <v>1524</v>
      </c>
      <c r="I181" s="313" t="s">
        <v>1562</v>
      </c>
      <c r="J181" s="313" t="n">
        <v>10</v>
      </c>
      <c r="K181" s="362"/>
    </row>
    <row r="182" customFormat="false" ht="15" hidden="false" customHeight="true" outlineLevel="0" collapsed="false">
      <c r="A182" s="0"/>
      <c r="B182" s="339"/>
      <c r="C182" s="313" t="s">
        <v>139</v>
      </c>
      <c r="D182" s="313"/>
      <c r="E182" s="313"/>
      <c r="F182" s="337" t="s">
        <v>1560</v>
      </c>
      <c r="G182" s="313"/>
      <c r="H182" s="313" t="s">
        <v>1634</v>
      </c>
      <c r="I182" s="313" t="s">
        <v>1595</v>
      </c>
      <c r="J182" s="313"/>
      <c r="K182" s="362"/>
    </row>
    <row r="183" customFormat="false" ht="15" hidden="false" customHeight="true" outlineLevel="0" collapsed="false">
      <c r="A183" s="0"/>
      <c r="B183" s="339"/>
      <c r="C183" s="313" t="s">
        <v>1635</v>
      </c>
      <c r="D183" s="313"/>
      <c r="E183" s="313"/>
      <c r="F183" s="337" t="s">
        <v>1560</v>
      </c>
      <c r="G183" s="313"/>
      <c r="H183" s="313" t="s">
        <v>1636</v>
      </c>
      <c r="I183" s="313" t="s">
        <v>1595</v>
      </c>
      <c r="J183" s="313"/>
      <c r="K183" s="362"/>
    </row>
    <row r="184" customFormat="false" ht="15" hidden="false" customHeight="true" outlineLevel="0" collapsed="false">
      <c r="A184" s="0"/>
      <c r="B184" s="339"/>
      <c r="C184" s="313" t="s">
        <v>1624</v>
      </c>
      <c r="D184" s="313"/>
      <c r="E184" s="313"/>
      <c r="F184" s="337" t="s">
        <v>1560</v>
      </c>
      <c r="G184" s="313"/>
      <c r="H184" s="313" t="s">
        <v>1637</v>
      </c>
      <c r="I184" s="313" t="s">
        <v>1595</v>
      </c>
      <c r="J184" s="313"/>
      <c r="K184" s="362"/>
    </row>
    <row r="185" customFormat="false" ht="15" hidden="false" customHeight="true" outlineLevel="0" collapsed="false">
      <c r="A185" s="0"/>
      <c r="B185" s="339"/>
      <c r="C185" s="313" t="s">
        <v>141</v>
      </c>
      <c r="D185" s="313"/>
      <c r="E185" s="313"/>
      <c r="F185" s="337" t="s">
        <v>1566</v>
      </c>
      <c r="G185" s="313"/>
      <c r="H185" s="313" t="s">
        <v>1638</v>
      </c>
      <c r="I185" s="313" t="s">
        <v>1562</v>
      </c>
      <c r="J185" s="313" t="n">
        <v>50</v>
      </c>
      <c r="K185" s="362"/>
    </row>
    <row r="186" customFormat="false" ht="15" hidden="false" customHeight="true" outlineLevel="0" collapsed="false">
      <c r="A186" s="0"/>
      <c r="B186" s="339"/>
      <c r="C186" s="313" t="s">
        <v>1639</v>
      </c>
      <c r="D186" s="313"/>
      <c r="E186" s="313"/>
      <c r="F186" s="337" t="s">
        <v>1566</v>
      </c>
      <c r="G186" s="313"/>
      <c r="H186" s="313" t="s">
        <v>1640</v>
      </c>
      <c r="I186" s="313" t="s">
        <v>1641</v>
      </c>
      <c r="J186" s="313"/>
      <c r="K186" s="362"/>
    </row>
    <row r="187" customFormat="false" ht="15" hidden="false" customHeight="true" outlineLevel="0" collapsed="false">
      <c r="A187" s="0"/>
      <c r="B187" s="339"/>
      <c r="C187" s="313" t="s">
        <v>1642</v>
      </c>
      <c r="D187" s="313"/>
      <c r="E187" s="313"/>
      <c r="F187" s="337" t="s">
        <v>1566</v>
      </c>
      <c r="G187" s="313"/>
      <c r="H187" s="313" t="s">
        <v>1643</v>
      </c>
      <c r="I187" s="313" t="s">
        <v>1641</v>
      </c>
      <c r="J187" s="313"/>
      <c r="K187" s="362"/>
    </row>
    <row r="188" customFormat="false" ht="15" hidden="false" customHeight="true" outlineLevel="0" collapsed="false">
      <c r="A188" s="0"/>
      <c r="B188" s="339"/>
      <c r="C188" s="313" t="s">
        <v>1644</v>
      </c>
      <c r="D188" s="313"/>
      <c r="E188" s="313"/>
      <c r="F188" s="337" t="s">
        <v>1566</v>
      </c>
      <c r="G188" s="313"/>
      <c r="H188" s="313" t="s">
        <v>1645</v>
      </c>
      <c r="I188" s="313" t="s">
        <v>1641</v>
      </c>
      <c r="J188" s="313"/>
      <c r="K188" s="362"/>
    </row>
    <row r="189" customFormat="false" ht="15" hidden="false" customHeight="true" outlineLevel="0" collapsed="false">
      <c r="A189" s="0"/>
      <c r="B189" s="339"/>
      <c r="C189" s="375" t="s">
        <v>1646</v>
      </c>
      <c r="D189" s="313"/>
      <c r="E189" s="313"/>
      <c r="F189" s="337" t="s">
        <v>1566</v>
      </c>
      <c r="G189" s="313"/>
      <c r="H189" s="313" t="s">
        <v>1647</v>
      </c>
      <c r="I189" s="313" t="s">
        <v>1648</v>
      </c>
      <c r="J189" s="376" t="s">
        <v>1649</v>
      </c>
      <c r="K189" s="362"/>
    </row>
    <row r="190" s="377" customFormat="true" ht="15" hidden="false" customHeight="true" outlineLevel="0" collapsed="false">
      <c r="B190" s="378"/>
      <c r="C190" s="379" t="s">
        <v>1650</v>
      </c>
      <c r="D190" s="380"/>
      <c r="E190" s="380"/>
      <c r="F190" s="381" t="s">
        <v>1566</v>
      </c>
      <c r="G190" s="380"/>
      <c r="H190" s="380" t="s">
        <v>1651</v>
      </c>
      <c r="I190" s="380" t="s">
        <v>1648</v>
      </c>
      <c r="J190" s="382" t="s">
        <v>1649</v>
      </c>
      <c r="K190" s="383"/>
    </row>
    <row r="191" customFormat="false" ht="15" hidden="false" customHeight="true" outlineLevel="0" collapsed="false">
      <c r="A191" s="0"/>
      <c r="B191" s="339"/>
      <c r="C191" s="375" t="s">
        <v>41</v>
      </c>
      <c r="D191" s="313"/>
      <c r="E191" s="313"/>
      <c r="F191" s="337" t="s">
        <v>1560</v>
      </c>
      <c r="G191" s="313"/>
      <c r="H191" s="309" t="s">
        <v>1652</v>
      </c>
      <c r="I191" s="313" t="s">
        <v>1653</v>
      </c>
      <c r="J191" s="313"/>
      <c r="K191" s="362"/>
    </row>
    <row r="192" customFormat="false" ht="15" hidden="false" customHeight="true" outlineLevel="0" collapsed="false">
      <c r="A192" s="0"/>
      <c r="B192" s="339"/>
      <c r="C192" s="375" t="s">
        <v>1654</v>
      </c>
      <c r="D192" s="313"/>
      <c r="E192" s="313"/>
      <c r="F192" s="337" t="s">
        <v>1560</v>
      </c>
      <c r="G192" s="313"/>
      <c r="H192" s="313" t="s">
        <v>1655</v>
      </c>
      <c r="I192" s="313" t="s">
        <v>1595</v>
      </c>
      <c r="J192" s="313"/>
      <c r="K192" s="362"/>
    </row>
    <row r="193" customFormat="false" ht="15" hidden="false" customHeight="true" outlineLevel="0" collapsed="false">
      <c r="A193" s="0"/>
      <c r="B193" s="339"/>
      <c r="C193" s="375" t="s">
        <v>1656</v>
      </c>
      <c r="D193" s="313"/>
      <c r="E193" s="313"/>
      <c r="F193" s="337" t="s">
        <v>1560</v>
      </c>
      <c r="G193" s="313"/>
      <c r="H193" s="313" t="s">
        <v>1657</v>
      </c>
      <c r="I193" s="313" t="s">
        <v>1595</v>
      </c>
      <c r="J193" s="313"/>
      <c r="K193" s="362"/>
    </row>
    <row r="194" customFormat="false" ht="15" hidden="false" customHeight="true" outlineLevel="0" collapsed="false">
      <c r="A194" s="0"/>
      <c r="B194" s="339"/>
      <c r="C194" s="375" t="s">
        <v>1658</v>
      </c>
      <c r="D194" s="313"/>
      <c r="E194" s="313"/>
      <c r="F194" s="337" t="s">
        <v>1566</v>
      </c>
      <c r="G194" s="313"/>
      <c r="H194" s="313" t="s">
        <v>1659</v>
      </c>
      <c r="I194" s="313" t="s">
        <v>1595</v>
      </c>
      <c r="J194" s="313"/>
      <c r="K194" s="362"/>
    </row>
    <row r="195" customFormat="false" ht="15" hidden="false" customHeight="true" outlineLevel="0" collapsed="false">
      <c r="A195" s="0"/>
      <c r="B195" s="368"/>
      <c r="C195" s="384"/>
      <c r="D195" s="348"/>
      <c r="E195" s="348"/>
      <c r="F195" s="348"/>
      <c r="G195" s="348"/>
      <c r="H195" s="348"/>
      <c r="I195" s="348"/>
      <c r="J195" s="348"/>
      <c r="K195" s="369"/>
    </row>
    <row r="196" customFormat="false" ht="18.75" hidden="false" customHeight="true" outlineLevel="0" collapsed="false">
      <c r="A196" s="0"/>
      <c r="B196" s="350"/>
      <c r="C196" s="360"/>
      <c r="D196" s="360"/>
      <c r="E196" s="360"/>
      <c r="F196" s="370"/>
      <c r="G196" s="360"/>
      <c r="H196" s="360"/>
      <c r="I196" s="360"/>
      <c r="J196" s="360"/>
      <c r="K196" s="350"/>
    </row>
    <row r="197" customFormat="false" ht="18.75" hidden="false" customHeight="true" outlineLevel="0" collapsed="false">
      <c r="A197" s="0"/>
      <c r="B197" s="350"/>
      <c r="C197" s="360"/>
      <c r="D197" s="360"/>
      <c r="E197" s="360"/>
      <c r="F197" s="370"/>
      <c r="G197" s="360"/>
      <c r="H197" s="360"/>
      <c r="I197" s="360"/>
      <c r="J197" s="360"/>
      <c r="K197" s="350"/>
    </row>
    <row r="198" customFormat="false" ht="18.75" hidden="false" customHeight="true" outlineLevel="0" collapsed="false">
      <c r="A198" s="0"/>
      <c r="B198" s="322"/>
      <c r="C198" s="322"/>
      <c r="D198" s="322"/>
      <c r="E198" s="322"/>
      <c r="F198" s="322"/>
      <c r="G198" s="322"/>
      <c r="H198" s="322"/>
      <c r="I198" s="322"/>
      <c r="J198" s="322"/>
      <c r="K198" s="322"/>
    </row>
    <row r="199" customFormat="false" ht="13.5" hidden="false" customHeight="false" outlineLevel="0" collapsed="false">
      <c r="A199" s="0"/>
      <c r="B199" s="298"/>
      <c r="C199" s="299"/>
      <c r="D199" s="299"/>
      <c r="E199" s="299"/>
      <c r="F199" s="299"/>
      <c r="G199" s="299"/>
      <c r="H199" s="299"/>
      <c r="I199" s="299"/>
      <c r="J199" s="299"/>
      <c r="K199" s="300"/>
    </row>
    <row r="200" customFormat="false" ht="21" hidden="false" customHeight="true" outlineLevel="0" collapsed="false">
      <c r="A200" s="0"/>
      <c r="B200" s="302"/>
      <c r="C200" s="303" t="s">
        <v>1660</v>
      </c>
      <c r="D200" s="303"/>
      <c r="E200" s="303"/>
      <c r="F200" s="303"/>
      <c r="G200" s="303"/>
      <c r="H200" s="303"/>
      <c r="I200" s="303"/>
      <c r="J200" s="303"/>
      <c r="K200" s="304"/>
    </row>
    <row r="201" customFormat="false" ht="25.5" hidden="false" customHeight="true" outlineLevel="0" collapsed="false">
      <c r="A201" s="0"/>
      <c r="B201" s="302"/>
      <c r="C201" s="385" t="s">
        <v>1661</v>
      </c>
      <c r="D201" s="385"/>
      <c r="E201" s="385"/>
      <c r="F201" s="385" t="s">
        <v>1662</v>
      </c>
      <c r="G201" s="386"/>
      <c r="H201" s="385" t="s">
        <v>1663</v>
      </c>
      <c r="I201" s="385"/>
      <c r="J201" s="385"/>
      <c r="K201" s="304"/>
    </row>
    <row r="202" customFormat="false" ht="5.25" hidden="false" customHeight="true" outlineLevel="0" collapsed="false">
      <c r="A202" s="0"/>
      <c r="B202" s="339"/>
      <c r="C202" s="334"/>
      <c r="D202" s="334"/>
      <c r="E202" s="334"/>
      <c r="F202" s="334"/>
      <c r="G202" s="360"/>
      <c r="H202" s="334"/>
      <c r="I202" s="334"/>
      <c r="J202" s="334"/>
      <c r="K202" s="362"/>
    </row>
    <row r="203" customFormat="false" ht="15" hidden="false" customHeight="true" outlineLevel="0" collapsed="false">
      <c r="A203" s="0"/>
      <c r="B203" s="339"/>
      <c r="C203" s="313" t="s">
        <v>1653</v>
      </c>
      <c r="D203" s="313"/>
      <c r="E203" s="313"/>
      <c r="F203" s="337" t="s">
        <v>42</v>
      </c>
      <c r="G203" s="313"/>
      <c r="H203" s="313" t="s">
        <v>1664</v>
      </c>
      <c r="I203" s="313"/>
      <c r="J203" s="313"/>
      <c r="K203" s="362"/>
    </row>
    <row r="204" customFormat="false" ht="15" hidden="false" customHeight="true" outlineLevel="0" collapsed="false">
      <c r="A204" s="0"/>
      <c r="B204" s="339"/>
      <c r="C204" s="313"/>
      <c r="D204" s="313"/>
      <c r="E204" s="313"/>
      <c r="F204" s="337" t="s">
        <v>43</v>
      </c>
      <c r="G204" s="313"/>
      <c r="H204" s="313" t="s">
        <v>1665</v>
      </c>
      <c r="I204" s="313"/>
      <c r="J204" s="313"/>
      <c r="K204" s="362"/>
    </row>
    <row r="205" customFormat="false" ht="15" hidden="false" customHeight="true" outlineLevel="0" collapsed="false">
      <c r="A205" s="0"/>
      <c r="B205" s="339"/>
      <c r="C205" s="313"/>
      <c r="D205" s="313"/>
      <c r="E205" s="313"/>
      <c r="F205" s="337" t="s">
        <v>46</v>
      </c>
      <c r="G205" s="313"/>
      <c r="H205" s="313" t="s">
        <v>1666</v>
      </c>
      <c r="I205" s="313"/>
      <c r="J205" s="313"/>
      <c r="K205" s="362"/>
    </row>
    <row r="206" customFormat="false" ht="15" hidden="false" customHeight="true" outlineLevel="0" collapsed="false">
      <c r="A206" s="0"/>
      <c r="B206" s="339"/>
      <c r="C206" s="313"/>
      <c r="D206" s="313"/>
      <c r="E206" s="313"/>
      <c r="F206" s="337" t="s">
        <v>44</v>
      </c>
      <c r="G206" s="313"/>
      <c r="H206" s="313" t="s">
        <v>1667</v>
      </c>
      <c r="I206" s="313"/>
      <c r="J206" s="313"/>
      <c r="K206" s="362"/>
    </row>
    <row r="207" customFormat="false" ht="15" hidden="false" customHeight="true" outlineLevel="0" collapsed="false">
      <c r="A207" s="0"/>
      <c r="B207" s="339"/>
      <c r="C207" s="313"/>
      <c r="D207" s="313"/>
      <c r="E207" s="313"/>
      <c r="F207" s="337" t="s">
        <v>45</v>
      </c>
      <c r="G207" s="313"/>
      <c r="H207" s="313" t="s">
        <v>1668</v>
      </c>
      <c r="I207" s="313"/>
      <c r="J207" s="313"/>
      <c r="K207" s="362"/>
    </row>
    <row r="208" customFormat="false" ht="15" hidden="false" customHeight="true" outlineLevel="0" collapsed="false">
      <c r="A208" s="0"/>
      <c r="B208" s="339"/>
      <c r="C208" s="313"/>
      <c r="D208" s="313"/>
      <c r="E208" s="313"/>
      <c r="F208" s="337"/>
      <c r="G208" s="313"/>
      <c r="H208" s="313"/>
      <c r="I208" s="313"/>
      <c r="J208" s="313"/>
      <c r="K208" s="362"/>
    </row>
    <row r="209" customFormat="false" ht="15" hidden="false" customHeight="true" outlineLevel="0" collapsed="false">
      <c r="A209" s="0"/>
      <c r="B209" s="339"/>
      <c r="C209" s="313" t="s">
        <v>1607</v>
      </c>
      <c r="D209" s="313"/>
      <c r="E209" s="313"/>
      <c r="F209" s="337" t="s">
        <v>78</v>
      </c>
      <c r="G209" s="313"/>
      <c r="H209" s="313" t="s">
        <v>1669</v>
      </c>
      <c r="I209" s="313"/>
      <c r="J209" s="313"/>
      <c r="K209" s="362"/>
    </row>
    <row r="210" customFormat="false" ht="15" hidden="false" customHeight="true" outlineLevel="0" collapsed="false">
      <c r="A210" s="0"/>
      <c r="B210" s="339"/>
      <c r="C210" s="313"/>
      <c r="D210" s="313"/>
      <c r="E210" s="313"/>
      <c r="F210" s="337" t="s">
        <v>1502</v>
      </c>
      <c r="G210" s="313"/>
      <c r="H210" s="313" t="s">
        <v>1503</v>
      </c>
      <c r="I210" s="313"/>
      <c r="J210" s="313"/>
      <c r="K210" s="362"/>
    </row>
    <row r="211" customFormat="false" ht="15" hidden="false" customHeight="true" outlineLevel="0" collapsed="false">
      <c r="A211" s="0"/>
      <c r="B211" s="339"/>
      <c r="C211" s="313"/>
      <c r="D211" s="313"/>
      <c r="E211" s="313"/>
      <c r="F211" s="337" t="s">
        <v>1500</v>
      </c>
      <c r="G211" s="313"/>
      <c r="H211" s="313" t="s">
        <v>1670</v>
      </c>
      <c r="I211" s="313"/>
      <c r="J211" s="313"/>
      <c r="K211" s="362"/>
    </row>
    <row r="212" customFormat="false" ht="15" hidden="false" customHeight="true" outlineLevel="0" collapsed="false">
      <c r="A212" s="0"/>
      <c r="B212" s="387"/>
      <c r="C212" s="313"/>
      <c r="D212" s="313"/>
      <c r="E212" s="313"/>
      <c r="F212" s="337" t="s">
        <v>1504</v>
      </c>
      <c r="G212" s="375"/>
      <c r="H212" s="366" t="s">
        <v>1505</v>
      </c>
      <c r="I212" s="366"/>
      <c r="J212" s="366"/>
      <c r="K212" s="388"/>
    </row>
    <row r="213" customFormat="false" ht="15" hidden="false" customHeight="true" outlineLevel="0" collapsed="false">
      <c r="A213" s="0"/>
      <c r="B213" s="387"/>
      <c r="C213" s="313"/>
      <c r="D213" s="313"/>
      <c r="E213" s="313"/>
      <c r="F213" s="337" t="s">
        <v>1506</v>
      </c>
      <c r="G213" s="375"/>
      <c r="H213" s="366" t="s">
        <v>1671</v>
      </c>
      <c r="I213" s="366"/>
      <c r="J213" s="366"/>
      <c r="K213" s="388"/>
    </row>
    <row r="214" customFormat="false" ht="15" hidden="false" customHeight="true" outlineLevel="0" collapsed="false">
      <c r="A214" s="0"/>
      <c r="B214" s="387"/>
      <c r="C214" s="313"/>
      <c r="D214" s="313"/>
      <c r="E214" s="313"/>
      <c r="F214" s="337"/>
      <c r="G214" s="375"/>
      <c r="H214" s="366"/>
      <c r="I214" s="366"/>
      <c r="J214" s="366"/>
      <c r="K214" s="388"/>
    </row>
    <row r="215" customFormat="false" ht="15" hidden="false" customHeight="true" outlineLevel="0" collapsed="false">
      <c r="A215" s="0"/>
      <c r="B215" s="387"/>
      <c r="C215" s="313" t="s">
        <v>1631</v>
      </c>
      <c r="D215" s="313"/>
      <c r="E215" s="313"/>
      <c r="F215" s="337" t="n">
        <v>1</v>
      </c>
      <c r="G215" s="375"/>
      <c r="H215" s="366" t="s">
        <v>1672</v>
      </c>
      <c r="I215" s="366"/>
      <c r="J215" s="366"/>
      <c r="K215" s="388"/>
    </row>
    <row r="216" customFormat="false" ht="15" hidden="false" customHeight="true" outlineLevel="0" collapsed="false">
      <c r="A216" s="0"/>
      <c r="B216" s="387"/>
      <c r="C216" s="313"/>
      <c r="D216" s="313"/>
      <c r="E216" s="313"/>
      <c r="F216" s="337" t="n">
        <v>2</v>
      </c>
      <c r="G216" s="375"/>
      <c r="H216" s="366" t="s">
        <v>1673</v>
      </c>
      <c r="I216" s="366"/>
      <c r="J216" s="366"/>
      <c r="K216" s="388"/>
    </row>
    <row r="217" customFormat="false" ht="15" hidden="false" customHeight="true" outlineLevel="0" collapsed="false">
      <c r="A217" s="0"/>
      <c r="B217" s="387"/>
      <c r="C217" s="313"/>
      <c r="D217" s="313"/>
      <c r="E217" s="313"/>
      <c r="F217" s="337" t="n">
        <v>3</v>
      </c>
      <c r="G217" s="375"/>
      <c r="H217" s="366" t="s">
        <v>1674</v>
      </c>
      <c r="I217" s="366"/>
      <c r="J217" s="366"/>
      <c r="K217" s="388"/>
    </row>
    <row r="218" customFormat="false" ht="15" hidden="false" customHeight="true" outlineLevel="0" collapsed="false">
      <c r="A218" s="0"/>
      <c r="B218" s="387"/>
      <c r="C218" s="313"/>
      <c r="D218" s="313"/>
      <c r="E218" s="313"/>
      <c r="F218" s="337" t="n">
        <v>4</v>
      </c>
      <c r="G218" s="375"/>
      <c r="H218" s="366" t="s">
        <v>1675</v>
      </c>
      <c r="I218" s="366"/>
      <c r="J218" s="366"/>
      <c r="K218" s="388"/>
    </row>
    <row r="219" customFormat="false" ht="12.75" hidden="false" customHeight="true" outlineLevel="0" collapsed="false">
      <c r="A219" s="0"/>
      <c r="B219" s="389"/>
      <c r="C219" s="390"/>
      <c r="D219" s="390"/>
      <c r="E219" s="390"/>
      <c r="F219" s="390"/>
      <c r="G219" s="390"/>
      <c r="H219" s="390"/>
      <c r="I219" s="390"/>
      <c r="J219" s="390"/>
      <c r="K219" s="39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9:03:53Z</dcterms:created>
  <dc:creator>LENOVO-VAK12\VAK12</dc:creator>
  <dc:description/>
  <dc:language>en-US</dc:language>
  <cp:lastModifiedBy>LENOVO-VAK12\VAK12</cp:lastModifiedBy>
  <dcterms:modified xsi:type="dcterms:W3CDTF">2025-02-07T09:04:12Z</dcterms:modified>
  <cp:revision>0</cp:revision>
  <dc:subject/>
  <dc:title/>
</cp:coreProperties>
</file>